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" sheetId="1" state="visible" r:id="rId2"/>
    <sheet name="總表-代碼排序" sheetId="2" state="visible" r:id="rId3"/>
    <sheet name="部首(一、二、三畫)" sheetId="3" state="visible" r:id="rId4"/>
    <sheet name="部首(四、五畫)" sheetId="4" state="visible" r:id="rId5"/>
    <sheet name="部首(六、七畫)" sheetId="5" state="visible" r:id="rId6"/>
    <sheet name="部首(八畫以上)" sheetId="6" state="visible" r:id="rId7"/>
    <sheet name="其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143">
  <si>
    <t xml:space="preserve">確認造字是否正確安裝</t>
  </si>
  <si>
    <t xml:space="preserve">如何輸入造字內碼</t>
  </si>
  <si>
    <t xml:space="preserve"></t>
  </si>
  <si>
    <r>
      <rPr>
        <sz val="18"/>
        <rFont val="Noto Sans"/>
        <family val="2"/>
      </rPr>
      <t xml:space="preserve">請先確認造字已正確安裝，利用對照表找到要輸入的造字內碼，下方依「堃」當範例，內碼為</t>
    </r>
    <r>
      <rPr>
        <b val="true"/>
        <sz val="18"/>
        <color rgb="FF33CCCC"/>
        <rFont val="新細明體"/>
        <family val="1"/>
        <charset val="136"/>
      </rPr>
      <t xml:space="preserve">FA40</t>
    </r>
    <r>
      <rPr>
        <sz val="18"/>
        <rFont val="Noto Sans"/>
        <family val="2"/>
      </rPr>
      <t xml:space="preserve">。</t>
    </r>
  </si>
  <si>
    <t xml:space="preserve">若開啟檔案看到上方的中文字不是堃，請先關掉檔案，依「造字檔安裝說明」，安裝「全字庫軟體包」後，設定並執行更新造字後，再重新開啟檔案</t>
  </si>
  <si>
    <r>
      <rPr>
        <sz val="18"/>
        <rFont val="Noto Sans"/>
        <family val="2"/>
      </rPr>
      <t xml:space="preserve">先將輸入法切換為</t>
    </r>
    <r>
      <rPr>
        <sz val="18"/>
        <color rgb="FFFF0000"/>
        <rFont val="Noto Sans"/>
        <family val="2"/>
      </rPr>
      <t xml:space="preserve">微軟注音</t>
    </r>
    <r>
      <rPr>
        <sz val="18"/>
        <rFont val="Noto Sans"/>
        <family val="2"/>
      </rPr>
      <t xml:space="preserve">且為</t>
    </r>
    <r>
      <rPr>
        <sz val="18"/>
        <color rgb="FFFF0000"/>
        <rFont val="Noto Sans"/>
        <family val="2"/>
      </rPr>
      <t xml:space="preserve">中文</t>
    </r>
    <r>
      <rPr>
        <sz val="18"/>
        <rFont val="Noto Sans"/>
        <family val="2"/>
      </rPr>
      <t xml:space="preserve">模式，接著在要打字的地方直接輸入</t>
    </r>
    <r>
      <rPr>
        <sz val="18"/>
        <color rgb="FFFF0000"/>
        <rFont val="新細明體"/>
        <family val="1"/>
        <charset val="136"/>
      </rPr>
      <t xml:space="preserve">`B</t>
    </r>
    <r>
      <rPr>
        <b val="true"/>
        <sz val="18"/>
        <color rgb="FF33CCCC"/>
        <rFont val="新細明體"/>
        <family val="1"/>
        <charset val="136"/>
      </rPr>
      <t xml:space="preserve">FA40</t>
    </r>
    <r>
      <rPr>
        <sz val="18"/>
        <rFont val="Noto Sans"/>
        <family val="2"/>
      </rPr>
      <t xml:space="preserve">，即可打出造字。</t>
    </r>
  </si>
  <si>
    <r>
      <rPr>
        <sz val="18"/>
        <rFont val="新細明體"/>
        <family val="1"/>
        <charset val="136"/>
      </rPr>
      <t xml:space="preserve">`</t>
    </r>
    <r>
      <rPr>
        <sz val="18"/>
        <rFont val="Noto Sans"/>
        <family val="2"/>
      </rPr>
      <t xml:space="preserve">是鍵盤 </t>
    </r>
    <r>
      <rPr>
        <sz val="18"/>
        <rFont val="新細明體"/>
        <family val="1"/>
        <charset val="136"/>
      </rPr>
      <t xml:space="preserve">ESC </t>
    </r>
    <r>
      <rPr>
        <sz val="18"/>
        <rFont val="Noto Sans"/>
        <family val="2"/>
      </rPr>
      <t xml:space="preserve">下方的那個按鍵，
請注意輸入過程都不需要按</t>
    </r>
    <r>
      <rPr>
        <sz val="18"/>
        <rFont val="新細明體"/>
        <family val="1"/>
        <charset val="136"/>
      </rPr>
      <t xml:space="preserve">shift</t>
    </r>
    <r>
      <rPr>
        <sz val="18"/>
        <rFont val="Noto Sans"/>
        <family val="2"/>
      </rPr>
      <t xml:space="preserve">鍵，且數字請用鍵盤上方橫排的數字鍵，不能使用鍵盤右邊的數字鍵</t>
    </r>
  </si>
  <si>
    <t xml:space="preserve">造字檔安裝說明檔案網址：</t>
  </si>
  <si>
    <t xml:space="preserve">https://webapp.yuntech.edu.tw/Webfont/installEUDC.pdf</t>
  </si>
  <si>
    <t xml:space="preserve">內碼</t>
  </si>
  <si>
    <t xml:space="preserve">中文</t>
  </si>
  <si>
    <r>
      <rPr>
        <b val="true"/>
        <sz val="12"/>
        <rFont val="Noto Sans"/>
        <family val="2"/>
      </rPr>
      <t xml:space="preserve">※紅字表示無</t>
    </r>
    <r>
      <rPr>
        <b val="true"/>
        <sz val="12"/>
        <rFont val="新細明體"/>
        <family val="1"/>
        <charset val="136"/>
      </rPr>
      <t xml:space="preserve">Unicode</t>
    </r>
    <r>
      <rPr>
        <b val="true"/>
        <sz val="12"/>
        <rFont val="Noto Sans"/>
        <family val="2"/>
      </rPr>
      <t xml:space="preserve">字，網頁會無法顯示</t>
    </r>
  </si>
  <si>
    <t xml:space="preserve">FA40</t>
  </si>
  <si>
    <t xml:space="preserve">FAA1</t>
  </si>
  <si>
    <t xml:space="preserve"></t>
  </si>
  <si>
    <t xml:space="preserve">FAE1</t>
  </si>
  <si>
    <t xml:space="preserve"></t>
  </si>
  <si>
    <t xml:space="preserve">FBD2</t>
  </si>
  <si>
    <t xml:space="preserve"></t>
  </si>
  <si>
    <t xml:space="preserve">FBE1</t>
  </si>
  <si>
    <t xml:space="preserve"></t>
  </si>
  <si>
    <t xml:space="preserve">FC40</t>
  </si>
  <si>
    <t xml:space="preserve"></t>
  </si>
  <si>
    <t xml:space="preserve">FCA1</t>
  </si>
  <si>
    <t xml:space="preserve"></t>
  </si>
  <si>
    <t xml:space="preserve">FCE0</t>
  </si>
  <si>
    <t xml:space="preserve"></t>
  </si>
  <si>
    <t xml:space="preserve">FD60</t>
  </si>
  <si>
    <t xml:space="preserve"></t>
  </si>
  <si>
    <t xml:space="preserve">FDC0</t>
  </si>
  <si>
    <t xml:space="preserve"></t>
  </si>
  <si>
    <t xml:space="preserve">FE40</t>
  </si>
  <si>
    <t xml:space="preserve"></t>
  </si>
  <si>
    <t xml:space="preserve">FA41</t>
  </si>
  <si>
    <t xml:space="preserve"></t>
  </si>
  <si>
    <t xml:space="preserve">FAA2</t>
  </si>
  <si>
    <t xml:space="preserve"></t>
  </si>
  <si>
    <t xml:space="preserve">FAE2</t>
  </si>
  <si>
    <t xml:space="preserve"></t>
  </si>
  <si>
    <t xml:space="preserve">FBD3</t>
  </si>
  <si>
    <t xml:space="preserve"></t>
  </si>
  <si>
    <t xml:space="preserve">FBE2</t>
  </si>
  <si>
    <t xml:space="preserve"></t>
  </si>
  <si>
    <t xml:space="preserve">FC41</t>
  </si>
  <si>
    <t xml:space="preserve"></t>
  </si>
  <si>
    <t xml:space="preserve">FCA2</t>
  </si>
  <si>
    <t xml:space="preserve"></t>
  </si>
  <si>
    <t xml:space="preserve">FCE1</t>
  </si>
  <si>
    <t xml:space="preserve"></t>
  </si>
  <si>
    <t xml:space="preserve">FD61</t>
  </si>
  <si>
    <t xml:space="preserve"></t>
  </si>
  <si>
    <t xml:space="preserve">FDC1</t>
  </si>
  <si>
    <t xml:space="preserve"></t>
  </si>
  <si>
    <t xml:space="preserve">FE41</t>
  </si>
  <si>
    <t xml:space="preserve"></t>
  </si>
  <si>
    <t xml:space="preserve">FA42</t>
  </si>
  <si>
    <t xml:space="preserve"></t>
  </si>
  <si>
    <t xml:space="preserve">FAA3</t>
  </si>
  <si>
    <t xml:space="preserve"></t>
  </si>
  <si>
    <t xml:space="preserve">FAE3</t>
  </si>
  <si>
    <t xml:space="preserve"></t>
  </si>
  <si>
    <t xml:space="preserve">FBD4</t>
  </si>
  <si>
    <t xml:space="preserve"></t>
  </si>
  <si>
    <t xml:space="preserve">FBE3</t>
  </si>
  <si>
    <t xml:space="preserve"></t>
  </si>
  <si>
    <t xml:space="preserve">FC42</t>
  </si>
  <si>
    <t xml:space="preserve"></t>
  </si>
  <si>
    <t xml:space="preserve">FCA3</t>
  </si>
  <si>
    <t xml:space="preserve"></t>
  </si>
  <si>
    <t xml:space="preserve">FCE2</t>
  </si>
  <si>
    <t xml:space="preserve"></t>
  </si>
  <si>
    <t xml:space="preserve">FD62</t>
  </si>
  <si>
    <t xml:space="preserve"></t>
  </si>
  <si>
    <t xml:space="preserve">FDC2</t>
  </si>
  <si>
    <t xml:space="preserve"></t>
  </si>
  <si>
    <t xml:space="preserve">FE42</t>
  </si>
  <si>
    <t xml:space="preserve"></t>
  </si>
  <si>
    <t xml:space="preserve">FA43</t>
  </si>
  <si>
    <t xml:space="preserve"></t>
  </si>
  <si>
    <t xml:space="preserve">FAA4</t>
  </si>
  <si>
    <t xml:space="preserve"></t>
  </si>
  <si>
    <t xml:space="preserve">FAE4</t>
  </si>
  <si>
    <t xml:space="preserve"></t>
  </si>
  <si>
    <t xml:space="preserve">FBD5</t>
  </si>
  <si>
    <t xml:space="preserve"></t>
  </si>
  <si>
    <t xml:space="preserve">FBE4</t>
  </si>
  <si>
    <t xml:space="preserve"></t>
  </si>
  <si>
    <t xml:space="preserve">FC43</t>
  </si>
  <si>
    <t xml:space="preserve"></t>
  </si>
  <si>
    <t xml:space="preserve">FCA4</t>
  </si>
  <si>
    <t xml:space="preserve"></t>
  </si>
  <si>
    <t xml:space="preserve">FCE3</t>
  </si>
  <si>
    <t xml:space="preserve"></t>
  </si>
  <si>
    <t xml:space="preserve">FD63</t>
  </si>
  <si>
    <t xml:space="preserve"></t>
  </si>
  <si>
    <t xml:space="preserve">FDC3</t>
  </si>
  <si>
    <t xml:space="preserve"></t>
  </si>
  <si>
    <t xml:space="preserve">FE43</t>
  </si>
  <si>
    <t xml:space="preserve"></t>
  </si>
  <si>
    <t xml:space="preserve">FA44</t>
  </si>
  <si>
    <t xml:space="preserve"></t>
  </si>
  <si>
    <t xml:space="preserve">FAA5</t>
  </si>
  <si>
    <t xml:space="preserve"></t>
  </si>
  <si>
    <t xml:space="preserve">FAE5</t>
  </si>
  <si>
    <t xml:space="preserve"></t>
  </si>
  <si>
    <t xml:space="preserve">FBD6</t>
  </si>
  <si>
    <t xml:space="preserve"></t>
  </si>
  <si>
    <t xml:space="preserve">FBE5</t>
  </si>
  <si>
    <t xml:space="preserve"></t>
  </si>
  <si>
    <t xml:space="preserve">FC44</t>
  </si>
  <si>
    <t xml:space="preserve"></t>
  </si>
  <si>
    <t xml:space="preserve">FCA5</t>
  </si>
  <si>
    <t xml:space="preserve"></t>
  </si>
  <si>
    <t xml:space="preserve">FCE4</t>
  </si>
  <si>
    <t xml:space="preserve"></t>
  </si>
  <si>
    <t xml:space="preserve">FD64</t>
  </si>
  <si>
    <t xml:space="preserve"></t>
  </si>
  <si>
    <t xml:space="preserve">FDC4</t>
  </si>
  <si>
    <t xml:space="preserve"></t>
  </si>
  <si>
    <t xml:space="preserve">FE44</t>
  </si>
  <si>
    <t xml:space="preserve"></t>
  </si>
  <si>
    <t xml:space="preserve">FA45</t>
  </si>
  <si>
    <t xml:space="preserve"></t>
  </si>
  <si>
    <t xml:space="preserve">FAA6</t>
  </si>
  <si>
    <t xml:space="preserve"></t>
  </si>
  <si>
    <t xml:space="preserve">FAE6</t>
  </si>
  <si>
    <t xml:space="preserve"></t>
  </si>
  <si>
    <t xml:space="preserve">FBD7</t>
  </si>
  <si>
    <t xml:space="preserve"></t>
  </si>
  <si>
    <t xml:space="preserve">FBE6</t>
  </si>
  <si>
    <t xml:space="preserve"></t>
  </si>
  <si>
    <t xml:space="preserve">FC45</t>
  </si>
  <si>
    <t xml:space="preserve"></t>
  </si>
  <si>
    <t xml:space="preserve">FCA6</t>
  </si>
  <si>
    <t xml:space="preserve"></t>
  </si>
  <si>
    <t xml:space="preserve">FCE6</t>
  </si>
  <si>
    <t xml:space="preserve"></t>
  </si>
  <si>
    <t xml:space="preserve">FD65</t>
  </si>
  <si>
    <t xml:space="preserve"></t>
  </si>
  <si>
    <t xml:space="preserve">FDC5</t>
  </si>
  <si>
    <t xml:space="preserve"></t>
  </si>
  <si>
    <t xml:space="preserve">FE45</t>
  </si>
  <si>
    <t xml:space="preserve"></t>
  </si>
  <si>
    <t xml:space="preserve">FA46</t>
  </si>
  <si>
    <t xml:space="preserve"></t>
  </si>
  <si>
    <t xml:space="preserve">FAA7</t>
  </si>
  <si>
    <t xml:space="preserve"></t>
  </si>
  <si>
    <t xml:space="preserve">FAE7</t>
  </si>
  <si>
    <t xml:space="preserve"></t>
  </si>
  <si>
    <t xml:space="preserve">FBD8</t>
  </si>
  <si>
    <t xml:space="preserve"></t>
  </si>
  <si>
    <t xml:space="preserve">FBE8</t>
  </si>
  <si>
    <t xml:space="preserve"></t>
  </si>
  <si>
    <t xml:space="preserve">FC46</t>
  </si>
  <si>
    <t xml:space="preserve"></t>
  </si>
  <si>
    <t xml:space="preserve">FCA7</t>
  </si>
  <si>
    <t xml:space="preserve"></t>
  </si>
  <si>
    <t xml:space="preserve">FCE7</t>
  </si>
  <si>
    <t xml:space="preserve"></t>
  </si>
  <si>
    <t xml:space="preserve">FD66</t>
  </si>
  <si>
    <t xml:space="preserve"></t>
  </si>
  <si>
    <t xml:space="preserve">FDC6</t>
  </si>
  <si>
    <t xml:space="preserve"></t>
  </si>
  <si>
    <t xml:space="preserve">FE46</t>
  </si>
  <si>
    <t xml:space="preserve"></t>
  </si>
  <si>
    <t xml:space="preserve">FA47</t>
  </si>
  <si>
    <t xml:space="preserve"></t>
  </si>
  <si>
    <t xml:space="preserve">FAA8</t>
  </si>
  <si>
    <t xml:space="preserve"></t>
  </si>
  <si>
    <t xml:space="preserve">FAE8</t>
  </si>
  <si>
    <t xml:space="preserve"></t>
  </si>
  <si>
    <t xml:space="preserve">FBD9</t>
  </si>
  <si>
    <t xml:space="preserve"></t>
  </si>
  <si>
    <t xml:space="preserve">FBE9</t>
  </si>
  <si>
    <t xml:space="preserve"></t>
  </si>
  <si>
    <t xml:space="preserve">FC47</t>
  </si>
  <si>
    <t xml:space="preserve"></t>
  </si>
  <si>
    <t xml:space="preserve">FCA8</t>
  </si>
  <si>
    <t xml:space="preserve"></t>
  </si>
  <si>
    <t xml:space="preserve">FCE9</t>
  </si>
  <si>
    <t xml:space="preserve"></t>
  </si>
  <si>
    <t xml:space="preserve">FD67</t>
  </si>
  <si>
    <t xml:space="preserve"></t>
  </si>
  <si>
    <t xml:space="preserve">FDC7</t>
  </si>
  <si>
    <t xml:space="preserve"></t>
  </si>
  <si>
    <t xml:space="preserve">FE47</t>
  </si>
  <si>
    <t xml:space="preserve"></t>
  </si>
  <si>
    <t xml:space="preserve">FA48</t>
  </si>
  <si>
    <t xml:space="preserve"></t>
  </si>
  <si>
    <t xml:space="preserve">FAA9</t>
  </si>
  <si>
    <t xml:space="preserve"></t>
  </si>
  <si>
    <t xml:space="preserve">FAE9</t>
  </si>
  <si>
    <t xml:space="preserve"></t>
  </si>
  <si>
    <t xml:space="preserve">FBDA</t>
  </si>
  <si>
    <t xml:space="preserve"></t>
  </si>
  <si>
    <t xml:space="preserve">FBEA</t>
  </si>
  <si>
    <t xml:space="preserve"></t>
  </si>
  <si>
    <t xml:space="preserve">FC48</t>
  </si>
  <si>
    <t xml:space="preserve"></t>
  </si>
  <si>
    <t xml:space="preserve">FCA9</t>
  </si>
  <si>
    <t xml:space="preserve"></t>
  </si>
  <si>
    <t xml:space="preserve">FCEA</t>
  </si>
  <si>
    <t xml:space="preserve"></t>
  </si>
  <si>
    <t xml:space="preserve">FD68</t>
  </si>
  <si>
    <t xml:space="preserve"></t>
  </si>
  <si>
    <t xml:space="preserve">FDC8</t>
  </si>
  <si>
    <t xml:space="preserve"></t>
  </si>
  <si>
    <t xml:space="preserve">FE48</t>
  </si>
  <si>
    <t xml:space="preserve"></t>
  </si>
  <si>
    <t xml:space="preserve">FA49</t>
  </si>
  <si>
    <t xml:space="preserve"></t>
  </si>
  <si>
    <t xml:space="preserve">FAAA</t>
  </si>
  <si>
    <t xml:space="preserve"></t>
  </si>
  <si>
    <t xml:space="preserve">FAEA</t>
  </si>
  <si>
    <t xml:space="preserve"></t>
  </si>
  <si>
    <t xml:space="preserve">FBDB</t>
  </si>
  <si>
    <t xml:space="preserve"></t>
  </si>
  <si>
    <t xml:space="preserve">FBEB</t>
  </si>
  <si>
    <t xml:space="preserve"></t>
  </si>
  <si>
    <t xml:space="preserve">FC49</t>
  </si>
  <si>
    <t xml:space="preserve"></t>
  </si>
  <si>
    <t xml:space="preserve">FCAA</t>
  </si>
  <si>
    <t xml:space="preserve"></t>
  </si>
  <si>
    <t xml:space="preserve">FCEB</t>
  </si>
  <si>
    <t xml:space="preserve"></t>
  </si>
  <si>
    <t xml:space="preserve">FD69</t>
  </si>
  <si>
    <t xml:space="preserve"></t>
  </si>
  <si>
    <t xml:space="preserve">FDC9</t>
  </si>
  <si>
    <t xml:space="preserve"></t>
  </si>
  <si>
    <t xml:space="preserve">FE49</t>
  </si>
  <si>
    <t xml:space="preserve"></t>
  </si>
  <si>
    <t xml:space="preserve">FA4A</t>
  </si>
  <si>
    <t xml:space="preserve"></t>
  </si>
  <si>
    <t xml:space="preserve">FAAB</t>
  </si>
  <si>
    <t xml:space="preserve"></t>
  </si>
  <si>
    <t xml:space="preserve">FBDC</t>
  </si>
  <si>
    <t xml:space="preserve"></t>
  </si>
  <si>
    <t xml:space="preserve">FBEC</t>
  </si>
  <si>
    <t xml:space="preserve"></t>
  </si>
  <si>
    <t xml:space="preserve">FC4A</t>
  </si>
  <si>
    <t xml:space="preserve"></t>
  </si>
  <si>
    <t xml:space="preserve">FCAB</t>
  </si>
  <si>
    <t xml:space="preserve"></t>
  </si>
  <si>
    <t xml:space="preserve">FCEC</t>
  </si>
  <si>
    <t xml:space="preserve"></t>
  </si>
  <si>
    <t xml:space="preserve">FD6A</t>
  </si>
  <si>
    <t xml:space="preserve"></t>
  </si>
  <si>
    <t xml:space="preserve">FDCA</t>
  </si>
  <si>
    <t xml:space="preserve"></t>
  </si>
  <si>
    <t xml:space="preserve">FE4A</t>
  </si>
  <si>
    <t xml:space="preserve"></t>
  </si>
  <si>
    <t xml:space="preserve">FA4B</t>
  </si>
  <si>
    <t xml:space="preserve"></t>
  </si>
  <si>
    <t xml:space="preserve">FAAC</t>
  </si>
  <si>
    <t xml:space="preserve"></t>
  </si>
  <si>
    <t xml:space="preserve">FBDD</t>
  </si>
  <si>
    <t xml:space="preserve"></t>
  </si>
  <si>
    <t xml:space="preserve">FBED</t>
  </si>
  <si>
    <t xml:space="preserve"></t>
  </si>
  <si>
    <t xml:space="preserve">FC4B</t>
  </si>
  <si>
    <t xml:space="preserve"></t>
  </si>
  <si>
    <t xml:space="preserve">FCAC</t>
  </si>
  <si>
    <t xml:space="preserve"></t>
  </si>
  <si>
    <t xml:space="preserve">FCED</t>
  </si>
  <si>
    <t xml:space="preserve"></t>
  </si>
  <si>
    <t xml:space="preserve">FD6B</t>
  </si>
  <si>
    <t xml:space="preserve"></t>
  </si>
  <si>
    <t xml:space="preserve">FDCB</t>
  </si>
  <si>
    <t xml:space="preserve"></t>
  </si>
  <si>
    <t xml:space="preserve">FE4B</t>
  </si>
  <si>
    <t xml:space="preserve"></t>
  </si>
  <si>
    <t xml:space="preserve">FA4C</t>
  </si>
  <si>
    <t xml:space="preserve"></t>
  </si>
  <si>
    <t xml:space="preserve">FAAD</t>
  </si>
  <si>
    <t xml:space="preserve"></t>
  </si>
  <si>
    <t xml:space="preserve">FBDE</t>
  </si>
  <si>
    <t xml:space="preserve"></t>
  </si>
  <si>
    <t xml:space="preserve">FBEE</t>
  </si>
  <si>
    <t xml:space="preserve"></t>
  </si>
  <si>
    <t xml:space="preserve">FC4C</t>
  </si>
  <si>
    <t xml:space="preserve"></t>
  </si>
  <si>
    <t xml:space="preserve">FCAD</t>
  </si>
  <si>
    <t xml:space="preserve"></t>
  </si>
  <si>
    <t xml:space="preserve">FCEE</t>
  </si>
  <si>
    <t xml:space="preserve"></t>
  </si>
  <si>
    <t xml:space="preserve">FD6C</t>
  </si>
  <si>
    <t xml:space="preserve"></t>
  </si>
  <si>
    <t xml:space="preserve">FDCC</t>
  </si>
  <si>
    <t xml:space="preserve"></t>
  </si>
  <si>
    <t xml:space="preserve">FE4C</t>
  </si>
  <si>
    <t xml:space="preserve"></t>
  </si>
  <si>
    <t xml:space="preserve">FA4D</t>
  </si>
  <si>
    <t xml:space="preserve"></t>
  </si>
  <si>
    <t xml:space="preserve">FAAE</t>
  </si>
  <si>
    <t xml:space="preserve"></t>
  </si>
  <si>
    <t xml:space="preserve">FBDF</t>
  </si>
  <si>
    <t xml:space="preserve"></t>
  </si>
  <si>
    <t xml:space="preserve">FBEF</t>
  </si>
  <si>
    <t xml:space="preserve"></t>
  </si>
  <si>
    <t xml:space="preserve">FC4D</t>
  </si>
  <si>
    <t xml:space="preserve"></t>
  </si>
  <si>
    <t xml:space="preserve">FCAE</t>
  </si>
  <si>
    <t xml:space="preserve"></t>
  </si>
  <si>
    <t xml:space="preserve">FCEF</t>
  </si>
  <si>
    <t xml:space="preserve"></t>
  </si>
  <si>
    <t xml:space="preserve">FD6D</t>
  </si>
  <si>
    <t xml:space="preserve"></t>
  </si>
  <si>
    <t xml:space="preserve">FDCD</t>
  </si>
  <si>
    <t xml:space="preserve"></t>
  </si>
  <si>
    <t xml:space="preserve">FE4D</t>
  </si>
  <si>
    <t xml:space="preserve"></t>
  </si>
  <si>
    <t xml:space="preserve">FA4E</t>
  </si>
  <si>
    <t xml:space="preserve"></t>
  </si>
  <si>
    <t xml:space="preserve">FAAF</t>
  </si>
  <si>
    <t xml:space="preserve"></t>
  </si>
  <si>
    <t xml:space="preserve">FBF0</t>
  </si>
  <si>
    <t xml:space="preserve"></t>
  </si>
  <si>
    <t xml:space="preserve">FC4E</t>
  </si>
  <si>
    <t xml:space="preserve"></t>
  </si>
  <si>
    <t xml:space="preserve">FCAF</t>
  </si>
  <si>
    <t xml:space="preserve"></t>
  </si>
  <si>
    <t xml:space="preserve">FCF0</t>
  </si>
  <si>
    <t xml:space="preserve"></t>
  </si>
  <si>
    <t xml:space="preserve">FD6E</t>
  </si>
  <si>
    <t xml:space="preserve"></t>
  </si>
  <si>
    <t xml:space="preserve">FDCE</t>
  </si>
  <si>
    <t xml:space="preserve"></t>
  </si>
  <si>
    <t xml:space="preserve">FE4E</t>
  </si>
  <si>
    <t xml:space="preserve"></t>
  </si>
  <si>
    <t xml:space="preserve">FA4F</t>
  </si>
  <si>
    <t xml:space="preserve"></t>
  </si>
  <si>
    <t xml:space="preserve">FAB0</t>
  </si>
  <si>
    <t xml:space="preserve"></t>
  </si>
  <si>
    <t xml:space="preserve">FBF1</t>
  </si>
  <si>
    <t xml:space="preserve"></t>
  </si>
  <si>
    <t xml:space="preserve">FC4F</t>
  </si>
  <si>
    <t xml:space="preserve"></t>
  </si>
  <si>
    <t xml:space="preserve">FCB0</t>
  </si>
  <si>
    <t xml:space="preserve"></t>
  </si>
  <si>
    <t xml:space="preserve">FCF1</t>
  </si>
  <si>
    <t xml:space="preserve"></t>
  </si>
  <si>
    <t xml:space="preserve">FD6F</t>
  </si>
  <si>
    <t xml:space="preserve"></t>
  </si>
  <si>
    <t xml:space="preserve">FDCF</t>
  </si>
  <si>
    <t xml:space="preserve"></t>
  </si>
  <si>
    <t xml:space="preserve">FE4F</t>
  </si>
  <si>
    <t xml:space="preserve"></t>
  </si>
  <si>
    <t xml:space="preserve">FA50</t>
  </si>
  <si>
    <t xml:space="preserve"></t>
  </si>
  <si>
    <t xml:space="preserve">FAB1</t>
  </si>
  <si>
    <t xml:space="preserve"></t>
  </si>
  <si>
    <t xml:space="preserve">FBF2</t>
  </si>
  <si>
    <t xml:space="preserve"></t>
  </si>
  <si>
    <t xml:space="preserve">FC50</t>
  </si>
  <si>
    <t xml:space="preserve"></t>
  </si>
  <si>
    <t xml:space="preserve">FCB1</t>
  </si>
  <si>
    <t xml:space="preserve"></t>
  </si>
  <si>
    <t xml:space="preserve">FCF2</t>
  </si>
  <si>
    <t xml:space="preserve"></t>
  </si>
  <si>
    <t xml:space="preserve">FD70</t>
  </si>
  <si>
    <t xml:space="preserve"></t>
  </si>
  <si>
    <t xml:space="preserve">FDD0</t>
  </si>
  <si>
    <t xml:space="preserve"></t>
  </si>
  <si>
    <t xml:space="preserve">FE50</t>
  </si>
  <si>
    <t xml:space="preserve"></t>
  </si>
  <si>
    <t xml:space="preserve">FA51</t>
  </si>
  <si>
    <t xml:space="preserve"></t>
  </si>
  <si>
    <t xml:space="preserve">FAB2</t>
  </si>
  <si>
    <t xml:space="preserve"></t>
  </si>
  <si>
    <t xml:space="preserve">FBF3</t>
  </si>
  <si>
    <t xml:space="preserve"></t>
  </si>
  <si>
    <t xml:space="preserve">FC51</t>
  </si>
  <si>
    <t xml:space="preserve"></t>
  </si>
  <si>
    <t xml:space="preserve">FCB2</t>
  </si>
  <si>
    <t xml:space="preserve"></t>
  </si>
  <si>
    <t xml:space="preserve">FCF3</t>
  </si>
  <si>
    <t xml:space="preserve"></t>
  </si>
  <si>
    <t xml:space="preserve">FD71</t>
  </si>
  <si>
    <t xml:space="preserve"></t>
  </si>
  <si>
    <t xml:space="preserve">FDD1</t>
  </si>
  <si>
    <t xml:space="preserve"></t>
  </si>
  <si>
    <t xml:space="preserve">FE51</t>
  </si>
  <si>
    <t xml:space="preserve"></t>
  </si>
  <si>
    <t xml:space="preserve">FA52</t>
  </si>
  <si>
    <t xml:space="preserve"></t>
  </si>
  <si>
    <t xml:space="preserve">FAB3</t>
  </si>
  <si>
    <t xml:space="preserve"></t>
  </si>
  <si>
    <t xml:space="preserve">FBF4</t>
  </si>
  <si>
    <t xml:space="preserve"></t>
  </si>
  <si>
    <t xml:space="preserve">FC52</t>
  </si>
  <si>
    <t xml:space="preserve"></t>
  </si>
  <si>
    <t xml:space="preserve">FCB3</t>
  </si>
  <si>
    <t xml:space="preserve"></t>
  </si>
  <si>
    <t xml:space="preserve">FCF4</t>
  </si>
  <si>
    <t xml:space="preserve"></t>
  </si>
  <si>
    <t xml:space="preserve">FD72</t>
  </si>
  <si>
    <t xml:space="preserve"></t>
  </si>
  <si>
    <t xml:space="preserve">FDD2</t>
  </si>
  <si>
    <t xml:space="preserve"></t>
  </si>
  <si>
    <t xml:space="preserve">FE52</t>
  </si>
  <si>
    <t xml:space="preserve"></t>
  </si>
  <si>
    <t xml:space="preserve">FA53</t>
  </si>
  <si>
    <t xml:space="preserve"></t>
  </si>
  <si>
    <t xml:space="preserve">FAB4</t>
  </si>
  <si>
    <t xml:space="preserve"></t>
  </si>
  <si>
    <t xml:space="preserve">FBF5</t>
  </si>
  <si>
    <t xml:space="preserve"></t>
  </si>
  <si>
    <t xml:space="preserve">FC53</t>
  </si>
  <si>
    <t xml:space="preserve"></t>
  </si>
  <si>
    <t xml:space="preserve">FCB4</t>
  </si>
  <si>
    <t xml:space="preserve"></t>
  </si>
  <si>
    <t xml:space="preserve">FCF5</t>
  </si>
  <si>
    <t xml:space="preserve"></t>
  </si>
  <si>
    <t xml:space="preserve">FD73</t>
  </si>
  <si>
    <t xml:space="preserve"></t>
  </si>
  <si>
    <t xml:space="preserve">FDD3</t>
  </si>
  <si>
    <t xml:space="preserve"></t>
  </si>
  <si>
    <t xml:space="preserve">FE53</t>
  </si>
  <si>
    <t xml:space="preserve"></t>
  </si>
  <si>
    <t xml:space="preserve">FA54</t>
  </si>
  <si>
    <t xml:space="preserve"></t>
  </si>
  <si>
    <t xml:space="preserve">FAB5</t>
  </si>
  <si>
    <t xml:space="preserve"></t>
  </si>
  <si>
    <t xml:space="preserve">FBF6</t>
  </si>
  <si>
    <t xml:space="preserve"></t>
  </si>
  <si>
    <t xml:space="preserve">FC54</t>
  </si>
  <si>
    <t xml:space="preserve"></t>
  </si>
  <si>
    <t xml:space="preserve">FCB5</t>
  </si>
  <si>
    <t xml:space="preserve"></t>
  </si>
  <si>
    <t xml:space="preserve">FCF6</t>
  </si>
  <si>
    <t xml:space="preserve"></t>
  </si>
  <si>
    <t xml:space="preserve">FD74</t>
  </si>
  <si>
    <t xml:space="preserve"></t>
  </si>
  <si>
    <t xml:space="preserve">FDD4</t>
  </si>
  <si>
    <t xml:space="preserve"></t>
  </si>
  <si>
    <t xml:space="preserve">FE54</t>
  </si>
  <si>
    <t xml:space="preserve"></t>
  </si>
  <si>
    <t xml:space="preserve">FA55</t>
  </si>
  <si>
    <t xml:space="preserve"></t>
  </si>
  <si>
    <t xml:space="preserve">FAB6</t>
  </si>
  <si>
    <t xml:space="preserve"></t>
  </si>
  <si>
    <t xml:space="preserve">FBF7</t>
  </si>
  <si>
    <t xml:space="preserve"></t>
  </si>
  <si>
    <t xml:space="preserve">FC55</t>
  </si>
  <si>
    <t xml:space="preserve"></t>
  </si>
  <si>
    <t xml:space="preserve">FCB6</t>
  </si>
  <si>
    <t xml:space="preserve"></t>
  </si>
  <si>
    <t xml:space="preserve">FCF7</t>
  </si>
  <si>
    <t xml:space="preserve"></t>
  </si>
  <si>
    <t xml:space="preserve">FD75</t>
  </si>
  <si>
    <t xml:space="preserve"></t>
  </si>
  <si>
    <t xml:space="preserve">FDD5</t>
  </si>
  <si>
    <t xml:space="preserve"></t>
  </si>
  <si>
    <t xml:space="preserve">FE55</t>
  </si>
  <si>
    <t xml:space="preserve"></t>
  </si>
  <si>
    <t xml:space="preserve">FA56</t>
  </si>
  <si>
    <t xml:space="preserve"></t>
  </si>
  <si>
    <t xml:space="preserve">FAB7</t>
  </si>
  <si>
    <t xml:space="preserve"></t>
  </si>
  <si>
    <t xml:space="preserve">FBF8</t>
  </si>
  <si>
    <t xml:space="preserve"></t>
  </si>
  <si>
    <t xml:space="preserve">FC56</t>
  </si>
  <si>
    <t xml:space="preserve"></t>
  </si>
  <si>
    <t xml:space="preserve">FCB8</t>
  </si>
  <si>
    <t xml:space="preserve"></t>
  </si>
  <si>
    <t xml:space="preserve">FCF8</t>
  </si>
  <si>
    <t xml:space="preserve"></t>
  </si>
  <si>
    <t xml:space="preserve">FD76</t>
  </si>
  <si>
    <t xml:space="preserve"></t>
  </si>
  <si>
    <t xml:space="preserve">FDD6</t>
  </si>
  <si>
    <t xml:space="preserve"></t>
  </si>
  <si>
    <t xml:space="preserve">FE56</t>
  </si>
  <si>
    <t xml:space="preserve"></t>
  </si>
  <si>
    <t xml:space="preserve">FA57</t>
  </si>
  <si>
    <t xml:space="preserve"></t>
  </si>
  <si>
    <t xml:space="preserve">FAB8</t>
  </si>
  <si>
    <t xml:space="preserve"></t>
  </si>
  <si>
    <t xml:space="preserve">FBF9</t>
  </si>
  <si>
    <t xml:space="preserve"></t>
  </si>
  <si>
    <t xml:space="preserve">FC57</t>
  </si>
  <si>
    <t xml:space="preserve"></t>
  </si>
  <si>
    <t xml:space="preserve">FCB9</t>
  </si>
  <si>
    <t xml:space="preserve"></t>
  </si>
  <si>
    <t xml:space="preserve">FCF9</t>
  </si>
  <si>
    <t xml:space="preserve"></t>
  </si>
  <si>
    <t xml:space="preserve">FD77</t>
  </si>
  <si>
    <t xml:space="preserve"></t>
  </si>
  <si>
    <t xml:space="preserve">FDD7</t>
  </si>
  <si>
    <t xml:space="preserve"></t>
  </si>
  <si>
    <t xml:space="preserve">FE57</t>
  </si>
  <si>
    <t xml:space="preserve"></t>
  </si>
  <si>
    <t xml:space="preserve">FA58</t>
  </si>
  <si>
    <t xml:space="preserve"></t>
  </si>
  <si>
    <t xml:space="preserve">FAB9</t>
  </si>
  <si>
    <t xml:space="preserve"></t>
  </si>
  <si>
    <t xml:space="preserve">FBFA</t>
  </si>
  <si>
    <t xml:space="preserve"></t>
  </si>
  <si>
    <t xml:space="preserve">FC58</t>
  </si>
  <si>
    <t xml:space="preserve"></t>
  </si>
  <si>
    <t xml:space="preserve">FCBA</t>
  </si>
  <si>
    <t xml:space="preserve"></t>
  </si>
  <si>
    <t xml:space="preserve">FCFA</t>
  </si>
  <si>
    <t xml:space="preserve"></t>
  </si>
  <si>
    <t xml:space="preserve">FD78</t>
  </si>
  <si>
    <t xml:space="preserve"></t>
  </si>
  <si>
    <t xml:space="preserve">FDD8</t>
  </si>
  <si>
    <t xml:space="preserve"></t>
  </si>
  <si>
    <t xml:space="preserve">FE58</t>
  </si>
  <si>
    <t xml:space="preserve"></t>
  </si>
  <si>
    <t xml:space="preserve">FA59</t>
  </si>
  <si>
    <t xml:space="preserve"></t>
  </si>
  <si>
    <t xml:space="preserve">FABA</t>
  </si>
  <si>
    <t xml:space="preserve"></t>
  </si>
  <si>
    <t xml:space="preserve">FBFB</t>
  </si>
  <si>
    <t xml:space="preserve"></t>
  </si>
  <si>
    <t xml:space="preserve">FC59</t>
  </si>
  <si>
    <t xml:space="preserve"></t>
  </si>
  <si>
    <t xml:space="preserve">FCBB</t>
  </si>
  <si>
    <t xml:space="preserve"></t>
  </si>
  <si>
    <t xml:space="preserve">FCFB</t>
  </si>
  <si>
    <t xml:space="preserve"></t>
  </si>
  <si>
    <t xml:space="preserve">FD79</t>
  </si>
  <si>
    <t xml:space="preserve"></t>
  </si>
  <si>
    <t xml:space="preserve">FDD9</t>
  </si>
  <si>
    <t xml:space="preserve"></t>
  </si>
  <si>
    <t xml:space="preserve">FA5A</t>
  </si>
  <si>
    <t xml:space="preserve"></t>
  </si>
  <si>
    <t xml:space="preserve">FABB</t>
  </si>
  <si>
    <t xml:space="preserve"></t>
  </si>
  <si>
    <t xml:space="preserve">FBFC</t>
  </si>
  <si>
    <t xml:space="preserve"></t>
  </si>
  <si>
    <t xml:space="preserve">FC5A</t>
  </si>
  <si>
    <t xml:space="preserve"></t>
  </si>
  <si>
    <t xml:space="preserve">FCBC</t>
  </si>
  <si>
    <t xml:space="preserve"></t>
  </si>
  <si>
    <t xml:space="preserve">FCFC</t>
  </si>
  <si>
    <t xml:space="preserve"></t>
  </si>
  <si>
    <t xml:space="preserve">FD7A</t>
  </si>
  <si>
    <t xml:space="preserve"></t>
  </si>
  <si>
    <t xml:space="preserve">FDDA</t>
  </si>
  <si>
    <t xml:space="preserve"></t>
  </si>
  <si>
    <t xml:space="preserve">FA5B</t>
  </si>
  <si>
    <t xml:space="preserve"></t>
  </si>
  <si>
    <t xml:space="preserve">FABC</t>
  </si>
  <si>
    <t xml:space="preserve"></t>
  </si>
  <si>
    <t xml:space="preserve">FBFD</t>
  </si>
  <si>
    <t xml:space="preserve"></t>
  </si>
  <si>
    <t xml:space="preserve">FC5B</t>
  </si>
  <si>
    <t xml:space="preserve"></t>
  </si>
  <si>
    <t xml:space="preserve">FCBD</t>
  </si>
  <si>
    <t xml:space="preserve"></t>
  </si>
  <si>
    <t xml:space="preserve">FCFD</t>
  </si>
  <si>
    <t xml:space="preserve"></t>
  </si>
  <si>
    <t xml:space="preserve">FD7B</t>
  </si>
  <si>
    <t xml:space="preserve"></t>
  </si>
  <si>
    <t xml:space="preserve">FDDB</t>
  </si>
  <si>
    <t xml:space="preserve"></t>
  </si>
  <si>
    <t xml:space="preserve">FA5C</t>
  </si>
  <si>
    <t xml:space="preserve"></t>
  </si>
  <si>
    <t xml:space="preserve">FABD</t>
  </si>
  <si>
    <t xml:space="preserve"></t>
  </si>
  <si>
    <t xml:space="preserve">FBFE</t>
  </si>
  <si>
    <t xml:space="preserve"></t>
  </si>
  <si>
    <t xml:space="preserve">FC5C</t>
  </si>
  <si>
    <t xml:space="preserve"></t>
  </si>
  <si>
    <t xml:space="preserve">FCBE</t>
  </si>
  <si>
    <t xml:space="preserve"></t>
  </si>
  <si>
    <t xml:space="preserve">FCFE</t>
  </si>
  <si>
    <t xml:space="preserve"></t>
  </si>
  <si>
    <t xml:space="preserve">FD7C</t>
  </si>
  <si>
    <t xml:space="preserve"></t>
  </si>
  <si>
    <t xml:space="preserve">FDDC</t>
  </si>
  <si>
    <t xml:space="preserve"></t>
  </si>
  <si>
    <t xml:space="preserve">FA5D</t>
  </si>
  <si>
    <t xml:space="preserve"></t>
  </si>
  <si>
    <t xml:space="preserve">FABE</t>
  </si>
  <si>
    <t xml:space="preserve"></t>
  </si>
  <si>
    <t xml:space="preserve">FC5D</t>
  </si>
  <si>
    <t xml:space="preserve"></t>
  </si>
  <si>
    <t xml:space="preserve">FCBF</t>
  </si>
  <si>
    <t xml:space="preserve"></t>
  </si>
  <si>
    <t xml:space="preserve">FD40</t>
  </si>
  <si>
    <t xml:space="preserve"></t>
  </si>
  <si>
    <t xml:space="preserve">FD7D</t>
  </si>
  <si>
    <t xml:space="preserve"></t>
  </si>
  <si>
    <t xml:space="preserve">FDDD</t>
  </si>
  <si>
    <t xml:space="preserve"></t>
  </si>
  <si>
    <t xml:space="preserve">FA5E</t>
  </si>
  <si>
    <t xml:space="preserve"></t>
  </si>
  <si>
    <t xml:space="preserve">FABF</t>
  </si>
  <si>
    <t xml:space="preserve"></t>
  </si>
  <si>
    <t xml:space="preserve">FC5E</t>
  </si>
  <si>
    <t xml:space="preserve"></t>
  </si>
  <si>
    <t xml:space="preserve">FCC0</t>
  </si>
  <si>
    <t xml:space="preserve"></t>
  </si>
  <si>
    <t xml:space="preserve">FD41</t>
  </si>
  <si>
    <t xml:space="preserve"></t>
  </si>
  <si>
    <t xml:space="preserve">FD7E</t>
  </si>
  <si>
    <t xml:space="preserve"></t>
  </si>
  <si>
    <t xml:space="preserve">FDDE</t>
  </si>
  <si>
    <t xml:space="preserve"></t>
  </si>
  <si>
    <t xml:space="preserve">FA5F</t>
  </si>
  <si>
    <t xml:space="preserve"></t>
  </si>
  <si>
    <t xml:space="preserve">FAC0</t>
  </si>
  <si>
    <t xml:space="preserve"></t>
  </si>
  <si>
    <t xml:space="preserve">FC5F</t>
  </si>
  <si>
    <t xml:space="preserve"></t>
  </si>
  <si>
    <t xml:space="preserve">FCC1</t>
  </si>
  <si>
    <t xml:space="preserve"></t>
  </si>
  <si>
    <t xml:space="preserve">FD42</t>
  </si>
  <si>
    <t xml:space="preserve"></t>
  </si>
  <si>
    <t xml:space="preserve">FDA1</t>
  </si>
  <si>
    <t xml:space="preserve"></t>
  </si>
  <si>
    <t xml:space="preserve">FDDF</t>
  </si>
  <si>
    <t xml:space="preserve"></t>
  </si>
  <si>
    <t xml:space="preserve">FA60</t>
  </si>
  <si>
    <t xml:space="preserve"></t>
  </si>
  <si>
    <t xml:space="preserve">FAC1</t>
  </si>
  <si>
    <t xml:space="preserve"></t>
  </si>
  <si>
    <t xml:space="preserve">FC60</t>
  </si>
  <si>
    <t xml:space="preserve"></t>
  </si>
  <si>
    <t xml:space="preserve">FCC2</t>
  </si>
  <si>
    <t xml:space="preserve"></t>
  </si>
  <si>
    <t xml:space="preserve">FD43</t>
  </si>
  <si>
    <t xml:space="preserve"></t>
  </si>
  <si>
    <t xml:space="preserve">FDA2</t>
  </si>
  <si>
    <t xml:space="preserve"></t>
  </si>
  <si>
    <t xml:space="preserve">FDE0</t>
  </si>
  <si>
    <t xml:space="preserve"></t>
  </si>
  <si>
    <t xml:space="preserve">FA61</t>
  </si>
  <si>
    <t xml:space="preserve"></t>
  </si>
  <si>
    <t xml:space="preserve">FAC2</t>
  </si>
  <si>
    <t xml:space="preserve"></t>
  </si>
  <si>
    <t xml:space="preserve">FC61</t>
  </si>
  <si>
    <t xml:space="preserve"></t>
  </si>
  <si>
    <t xml:space="preserve">FCC3</t>
  </si>
  <si>
    <t xml:space="preserve"></t>
  </si>
  <si>
    <t xml:space="preserve">FD44</t>
  </si>
  <si>
    <t xml:space="preserve"></t>
  </si>
  <si>
    <t xml:space="preserve">FDA3</t>
  </si>
  <si>
    <t xml:space="preserve"></t>
  </si>
  <si>
    <t xml:space="preserve">FDE1</t>
  </si>
  <si>
    <t xml:space="preserve"></t>
  </si>
  <si>
    <t xml:space="preserve">FA62</t>
  </si>
  <si>
    <t xml:space="preserve"></t>
  </si>
  <si>
    <t xml:space="preserve">FAC3</t>
  </si>
  <si>
    <t xml:space="preserve"></t>
  </si>
  <si>
    <t xml:space="preserve">FC62</t>
  </si>
  <si>
    <t xml:space="preserve"></t>
  </si>
  <si>
    <t xml:space="preserve">FCC4</t>
  </si>
  <si>
    <t xml:space="preserve"></t>
  </si>
  <si>
    <t xml:space="preserve">FD45</t>
  </si>
  <si>
    <t xml:space="preserve"></t>
  </si>
  <si>
    <t xml:space="preserve">FDA4</t>
  </si>
  <si>
    <t xml:space="preserve"></t>
  </si>
  <si>
    <t xml:space="preserve">FDE2</t>
  </si>
  <si>
    <t xml:space="preserve"></t>
  </si>
  <si>
    <t xml:space="preserve">FA63</t>
  </si>
  <si>
    <t xml:space="preserve"></t>
  </si>
  <si>
    <t xml:space="preserve">FAC4</t>
  </si>
  <si>
    <t xml:space="preserve"></t>
  </si>
  <si>
    <t xml:space="preserve">FC63</t>
  </si>
  <si>
    <t xml:space="preserve"></t>
  </si>
  <si>
    <t xml:space="preserve">FCC5</t>
  </si>
  <si>
    <t xml:space="preserve"></t>
  </si>
  <si>
    <t xml:space="preserve">FD46</t>
  </si>
  <si>
    <t xml:space="preserve"></t>
  </si>
  <si>
    <t xml:space="preserve">FDA5</t>
  </si>
  <si>
    <t xml:space="preserve"></t>
  </si>
  <si>
    <t xml:space="preserve">FDE3</t>
  </si>
  <si>
    <t xml:space="preserve"></t>
  </si>
  <si>
    <t xml:space="preserve">FA64</t>
  </si>
  <si>
    <t xml:space="preserve"></t>
  </si>
  <si>
    <t xml:space="preserve">FAC5</t>
  </si>
  <si>
    <t xml:space="preserve"></t>
  </si>
  <si>
    <t xml:space="preserve">FC64</t>
  </si>
  <si>
    <t xml:space="preserve"></t>
  </si>
  <si>
    <t xml:space="preserve">FCC6</t>
  </si>
  <si>
    <t xml:space="preserve"></t>
  </si>
  <si>
    <t xml:space="preserve">FD47</t>
  </si>
  <si>
    <t xml:space="preserve"></t>
  </si>
  <si>
    <t xml:space="preserve">FDA6</t>
  </si>
  <si>
    <t xml:space="preserve"></t>
  </si>
  <si>
    <t xml:space="preserve">FDE4</t>
  </si>
  <si>
    <t xml:space="preserve"></t>
  </si>
  <si>
    <t xml:space="preserve">FA65</t>
  </si>
  <si>
    <t xml:space="preserve"></t>
  </si>
  <si>
    <t xml:space="preserve">FAC6</t>
  </si>
  <si>
    <t xml:space="preserve"></t>
  </si>
  <si>
    <t xml:space="preserve">FC65</t>
  </si>
  <si>
    <t xml:space="preserve"></t>
  </si>
  <si>
    <t xml:space="preserve">FCC7</t>
  </si>
  <si>
    <t xml:space="preserve"></t>
  </si>
  <si>
    <t xml:space="preserve">FD48</t>
  </si>
  <si>
    <t xml:space="preserve"></t>
  </si>
  <si>
    <t xml:space="preserve">FDA7</t>
  </si>
  <si>
    <t xml:space="preserve"></t>
  </si>
  <si>
    <t xml:space="preserve">FDE5</t>
  </si>
  <si>
    <t xml:space="preserve"></t>
  </si>
  <si>
    <t xml:space="preserve">FA66</t>
  </si>
  <si>
    <t xml:space="preserve"></t>
  </si>
  <si>
    <t xml:space="preserve">FAC7</t>
  </si>
  <si>
    <t xml:space="preserve"></t>
  </si>
  <si>
    <t xml:space="preserve">FC66</t>
  </si>
  <si>
    <t xml:space="preserve"></t>
  </si>
  <si>
    <t xml:space="preserve">FCC8</t>
  </si>
  <si>
    <t xml:space="preserve"></t>
  </si>
  <si>
    <t xml:space="preserve">FD49</t>
  </si>
  <si>
    <t xml:space="preserve"></t>
  </si>
  <si>
    <t xml:space="preserve">FDA8</t>
  </si>
  <si>
    <t xml:space="preserve"></t>
  </si>
  <si>
    <t xml:space="preserve">FDE6</t>
  </si>
  <si>
    <t xml:space="preserve"></t>
  </si>
  <si>
    <t xml:space="preserve">FA67</t>
  </si>
  <si>
    <t xml:space="preserve"></t>
  </si>
  <si>
    <t xml:space="preserve">FAC8</t>
  </si>
  <si>
    <t xml:space="preserve"></t>
  </si>
  <si>
    <t xml:space="preserve">FC67</t>
  </si>
  <si>
    <t xml:space="preserve"></t>
  </si>
  <si>
    <t xml:space="preserve">FCC9</t>
  </si>
  <si>
    <t xml:space="preserve"></t>
  </si>
  <si>
    <t xml:space="preserve">FD4A</t>
  </si>
  <si>
    <t xml:space="preserve"></t>
  </si>
  <si>
    <t xml:space="preserve">FDA9</t>
  </si>
  <si>
    <t xml:space="preserve"></t>
  </si>
  <si>
    <t xml:space="preserve">FDE7</t>
  </si>
  <si>
    <t xml:space="preserve"></t>
  </si>
  <si>
    <t xml:space="preserve">FA68</t>
  </si>
  <si>
    <t xml:space="preserve"></t>
  </si>
  <si>
    <t xml:space="preserve">FAC9</t>
  </si>
  <si>
    <t xml:space="preserve"></t>
  </si>
  <si>
    <t xml:space="preserve">FC68</t>
  </si>
  <si>
    <t xml:space="preserve"></t>
  </si>
  <si>
    <t xml:space="preserve">FCCA</t>
  </si>
  <si>
    <t xml:space="preserve"></t>
  </si>
  <si>
    <t xml:space="preserve">FD4B</t>
  </si>
  <si>
    <t xml:space="preserve"></t>
  </si>
  <si>
    <t xml:space="preserve">FDAA</t>
  </si>
  <si>
    <t xml:space="preserve"></t>
  </si>
  <si>
    <t xml:space="preserve">FDE8</t>
  </si>
  <si>
    <t xml:space="preserve"></t>
  </si>
  <si>
    <t xml:space="preserve">FA69</t>
  </si>
  <si>
    <t xml:space="preserve"></t>
  </si>
  <si>
    <t xml:space="preserve">FACA</t>
  </si>
  <si>
    <t xml:space="preserve"></t>
  </si>
  <si>
    <t xml:space="preserve">FC69</t>
  </si>
  <si>
    <t xml:space="preserve"></t>
  </si>
  <si>
    <t xml:space="preserve">FCCB</t>
  </si>
  <si>
    <t xml:space="preserve"></t>
  </si>
  <si>
    <t xml:space="preserve">FD4C</t>
  </si>
  <si>
    <t xml:space="preserve"></t>
  </si>
  <si>
    <t xml:space="preserve">FDAB</t>
  </si>
  <si>
    <t xml:space="preserve"></t>
  </si>
  <si>
    <t xml:space="preserve">FDE9</t>
  </si>
  <si>
    <t xml:space="preserve"></t>
  </si>
  <si>
    <t xml:space="preserve">FA6A</t>
  </si>
  <si>
    <t xml:space="preserve"></t>
  </si>
  <si>
    <t xml:space="preserve">FACB</t>
  </si>
  <si>
    <t xml:space="preserve"></t>
  </si>
  <si>
    <t xml:space="preserve">FC6A</t>
  </si>
  <si>
    <t xml:space="preserve"></t>
  </si>
  <si>
    <t xml:space="preserve">FCCC</t>
  </si>
  <si>
    <t xml:space="preserve"></t>
  </si>
  <si>
    <t xml:space="preserve">FD4D</t>
  </si>
  <si>
    <t xml:space="preserve"></t>
  </si>
  <si>
    <t xml:space="preserve">FDAC</t>
  </si>
  <si>
    <t xml:space="preserve"></t>
  </si>
  <si>
    <t xml:space="preserve">FDEA</t>
  </si>
  <si>
    <t xml:space="preserve"></t>
  </si>
  <si>
    <t xml:space="preserve">FA6B</t>
  </si>
  <si>
    <t xml:space="preserve"></t>
  </si>
  <si>
    <t xml:space="preserve">FACC</t>
  </si>
  <si>
    <t xml:space="preserve"></t>
  </si>
  <si>
    <t xml:space="preserve">FC6B</t>
  </si>
  <si>
    <t xml:space="preserve"></t>
  </si>
  <si>
    <t xml:space="preserve">FCCD</t>
  </si>
  <si>
    <t xml:space="preserve"></t>
  </si>
  <si>
    <t xml:space="preserve">FD4E</t>
  </si>
  <si>
    <t xml:space="preserve"></t>
  </si>
  <si>
    <t xml:space="preserve">FDAD</t>
  </si>
  <si>
    <t xml:space="preserve"></t>
  </si>
  <si>
    <t xml:space="preserve">FDEB</t>
  </si>
  <si>
    <t xml:space="preserve"></t>
  </si>
  <si>
    <t xml:space="preserve">FA6C</t>
  </si>
  <si>
    <t xml:space="preserve"></t>
  </si>
  <si>
    <t xml:space="preserve">FACD</t>
  </si>
  <si>
    <t xml:space="preserve"></t>
  </si>
  <si>
    <t xml:space="preserve">FC6C</t>
  </si>
  <si>
    <t xml:space="preserve"></t>
  </si>
  <si>
    <t xml:space="preserve">FCCF</t>
  </si>
  <si>
    <t xml:space="preserve"></t>
  </si>
  <si>
    <t xml:space="preserve">FD4F</t>
  </si>
  <si>
    <t xml:space="preserve"></t>
  </si>
  <si>
    <t xml:space="preserve">FDAE</t>
  </si>
  <si>
    <t xml:space="preserve"></t>
  </si>
  <si>
    <t xml:space="preserve">FDEC</t>
  </si>
  <si>
    <t xml:space="preserve"></t>
  </si>
  <si>
    <t xml:space="preserve">FA6D</t>
  </si>
  <si>
    <t xml:space="preserve"></t>
  </si>
  <si>
    <t xml:space="preserve">FACE</t>
  </si>
  <si>
    <t xml:space="preserve"></t>
  </si>
  <si>
    <t xml:space="preserve">FC6D</t>
  </si>
  <si>
    <t xml:space="preserve"></t>
  </si>
  <si>
    <t xml:space="preserve">FCD0</t>
  </si>
  <si>
    <t xml:space="preserve"></t>
  </si>
  <si>
    <t xml:space="preserve">FD50</t>
  </si>
  <si>
    <t xml:space="preserve"></t>
  </si>
  <si>
    <t xml:space="preserve">FDAF</t>
  </si>
  <si>
    <t xml:space="preserve"></t>
  </si>
  <si>
    <t xml:space="preserve">FDED</t>
  </si>
  <si>
    <t xml:space="preserve"></t>
  </si>
  <si>
    <t xml:space="preserve">FA6E</t>
  </si>
  <si>
    <t xml:space="preserve"></t>
  </si>
  <si>
    <t xml:space="preserve">FACF</t>
  </si>
  <si>
    <t xml:space="preserve"></t>
  </si>
  <si>
    <t xml:space="preserve">FC6F</t>
  </si>
  <si>
    <t xml:space="preserve"></t>
  </si>
  <si>
    <t xml:space="preserve">FCD1</t>
  </si>
  <si>
    <t xml:space="preserve"></t>
  </si>
  <si>
    <t xml:space="preserve">FD51</t>
  </si>
  <si>
    <t xml:space="preserve"></t>
  </si>
  <si>
    <t xml:space="preserve">FDB0</t>
  </si>
  <si>
    <t xml:space="preserve"></t>
  </si>
  <si>
    <t xml:space="preserve">FDEE</t>
  </si>
  <si>
    <t xml:space="preserve"></t>
  </si>
  <si>
    <t xml:space="preserve">FA6F</t>
  </si>
  <si>
    <t xml:space="preserve"></t>
  </si>
  <si>
    <t xml:space="preserve">FAD0</t>
  </si>
  <si>
    <t xml:space="preserve"></t>
  </si>
  <si>
    <t xml:space="preserve">FC70</t>
  </si>
  <si>
    <t xml:space="preserve"></t>
  </si>
  <si>
    <t xml:space="preserve">FCD2</t>
  </si>
  <si>
    <t xml:space="preserve"></t>
  </si>
  <si>
    <t xml:space="preserve">FD52</t>
  </si>
  <si>
    <t xml:space="preserve"></t>
  </si>
  <si>
    <t xml:space="preserve">FDB1</t>
  </si>
  <si>
    <t xml:space="preserve"></t>
  </si>
  <si>
    <t xml:space="preserve">FDEF</t>
  </si>
  <si>
    <t xml:space="preserve"></t>
  </si>
  <si>
    <t xml:space="preserve">FA70</t>
  </si>
  <si>
    <t xml:space="preserve"></t>
  </si>
  <si>
    <t xml:space="preserve">FAD1</t>
  </si>
  <si>
    <t xml:space="preserve"></t>
  </si>
  <si>
    <t xml:space="preserve">FC71</t>
  </si>
  <si>
    <t xml:space="preserve"></t>
  </si>
  <si>
    <t xml:space="preserve">FCD3</t>
  </si>
  <si>
    <t xml:space="preserve"></t>
  </si>
  <si>
    <t xml:space="preserve">FD53</t>
  </si>
  <si>
    <t xml:space="preserve"></t>
  </si>
  <si>
    <t xml:space="preserve">FDB2</t>
  </si>
  <si>
    <t xml:space="preserve"></t>
  </si>
  <si>
    <t xml:space="preserve">FDF0</t>
  </si>
  <si>
    <t xml:space="preserve"></t>
  </si>
  <si>
    <t xml:space="preserve">FA71</t>
  </si>
  <si>
    <t xml:space="preserve"></t>
  </si>
  <si>
    <t xml:space="preserve">FAD2</t>
  </si>
  <si>
    <t xml:space="preserve"></t>
  </si>
  <si>
    <t xml:space="preserve">FC72</t>
  </si>
  <si>
    <t xml:space="preserve"></t>
  </si>
  <si>
    <t xml:space="preserve">FCD4</t>
  </si>
  <si>
    <t xml:space="preserve"></t>
  </si>
  <si>
    <t xml:space="preserve">FD54</t>
  </si>
  <si>
    <t xml:space="preserve"></t>
  </si>
  <si>
    <t xml:space="preserve">FDB3</t>
  </si>
  <si>
    <t xml:space="preserve"></t>
  </si>
  <si>
    <t xml:space="preserve">FDF1</t>
  </si>
  <si>
    <t xml:space="preserve"></t>
  </si>
  <si>
    <t xml:space="preserve">FA72</t>
  </si>
  <si>
    <t xml:space="preserve"></t>
  </si>
  <si>
    <t xml:space="preserve">FAD3</t>
  </si>
  <si>
    <t xml:space="preserve"></t>
  </si>
  <si>
    <t xml:space="preserve">FC73</t>
  </si>
  <si>
    <t xml:space="preserve"></t>
  </si>
  <si>
    <t xml:space="preserve">FCD5</t>
  </si>
  <si>
    <t xml:space="preserve"></t>
  </si>
  <si>
    <t xml:space="preserve">FD55</t>
  </si>
  <si>
    <t xml:space="preserve"></t>
  </si>
  <si>
    <t xml:space="preserve">FDB4</t>
  </si>
  <si>
    <t xml:space="preserve"></t>
  </si>
  <si>
    <t xml:space="preserve">FDF2</t>
  </si>
  <si>
    <t xml:space="preserve"></t>
  </si>
  <si>
    <t xml:space="preserve">FA73</t>
  </si>
  <si>
    <t xml:space="preserve"></t>
  </si>
  <si>
    <t xml:space="preserve">FAD4</t>
  </si>
  <si>
    <t xml:space="preserve"></t>
  </si>
  <si>
    <t xml:space="preserve">FC74</t>
  </si>
  <si>
    <t xml:space="preserve"></t>
  </si>
  <si>
    <t xml:space="preserve">FCD6</t>
  </si>
  <si>
    <t xml:space="preserve"></t>
  </si>
  <si>
    <t xml:space="preserve">FD56</t>
  </si>
  <si>
    <t xml:space="preserve"></t>
  </si>
  <si>
    <t xml:space="preserve">FDB5</t>
  </si>
  <si>
    <t xml:space="preserve"></t>
  </si>
  <si>
    <t xml:space="preserve">FDF3</t>
  </si>
  <si>
    <t xml:space="preserve"></t>
  </si>
  <si>
    <t xml:space="preserve">FA74</t>
  </si>
  <si>
    <t xml:space="preserve"></t>
  </si>
  <si>
    <t xml:space="preserve">FAD5</t>
  </si>
  <si>
    <t xml:space="preserve"></t>
  </si>
  <si>
    <t xml:space="preserve">FC75</t>
  </si>
  <si>
    <t xml:space="preserve"></t>
  </si>
  <si>
    <t xml:space="preserve">FCD7</t>
  </si>
  <si>
    <t xml:space="preserve"></t>
  </si>
  <si>
    <t xml:space="preserve">FD57</t>
  </si>
  <si>
    <t xml:space="preserve"></t>
  </si>
  <si>
    <t xml:space="preserve">FDB6</t>
  </si>
  <si>
    <t xml:space="preserve"></t>
  </si>
  <si>
    <t xml:space="preserve">FDF4</t>
  </si>
  <si>
    <t xml:space="preserve"></t>
  </si>
  <si>
    <t xml:space="preserve">FA75</t>
  </si>
  <si>
    <t xml:space="preserve"></t>
  </si>
  <si>
    <t xml:space="preserve">FAD6</t>
  </si>
  <si>
    <t xml:space="preserve"></t>
  </si>
  <si>
    <t xml:space="preserve">FC76</t>
  </si>
  <si>
    <t xml:space="preserve"></t>
  </si>
  <si>
    <t xml:space="preserve">FCD8</t>
  </si>
  <si>
    <t xml:space="preserve"></t>
  </si>
  <si>
    <t xml:space="preserve">FD58</t>
  </si>
  <si>
    <t xml:space="preserve"></t>
  </si>
  <si>
    <t xml:space="preserve">FDB7</t>
  </si>
  <si>
    <t xml:space="preserve"></t>
  </si>
  <si>
    <t xml:space="preserve">FDF5</t>
  </si>
  <si>
    <t xml:space="preserve"></t>
  </si>
  <si>
    <t xml:space="preserve">FA76</t>
  </si>
  <si>
    <t xml:space="preserve"></t>
  </si>
  <si>
    <t xml:space="preserve">FAD7</t>
  </si>
  <si>
    <t xml:space="preserve"></t>
  </si>
  <si>
    <t xml:space="preserve">FC77</t>
  </si>
  <si>
    <t xml:space="preserve"></t>
  </si>
  <si>
    <t xml:space="preserve">FCD9</t>
  </si>
  <si>
    <t xml:space="preserve"></t>
  </si>
  <si>
    <t xml:space="preserve">FD59</t>
  </si>
  <si>
    <t xml:space="preserve"></t>
  </si>
  <si>
    <t xml:space="preserve">FDB8</t>
  </si>
  <si>
    <t xml:space="preserve"></t>
  </si>
  <si>
    <t xml:space="preserve">FDF6</t>
  </si>
  <si>
    <t xml:space="preserve"></t>
  </si>
  <si>
    <t xml:space="preserve">FA77</t>
  </si>
  <si>
    <t xml:space="preserve"></t>
  </si>
  <si>
    <t xml:space="preserve">FAD8</t>
  </si>
  <si>
    <t xml:space="preserve"></t>
  </si>
  <si>
    <t xml:space="preserve">FC78</t>
  </si>
  <si>
    <t xml:space="preserve"></t>
  </si>
  <si>
    <t xml:space="preserve">FCDA</t>
  </si>
  <si>
    <t xml:space="preserve"></t>
  </si>
  <si>
    <t xml:space="preserve">FD5A</t>
  </si>
  <si>
    <t xml:space="preserve"></t>
  </si>
  <si>
    <t xml:space="preserve">FDB9</t>
  </si>
  <si>
    <t xml:space="preserve"></t>
  </si>
  <si>
    <t xml:space="preserve">FDF7</t>
  </si>
  <si>
    <t xml:space="preserve"></t>
  </si>
  <si>
    <t xml:space="preserve">FA78</t>
  </si>
  <si>
    <t xml:space="preserve"></t>
  </si>
  <si>
    <t xml:space="preserve">FAD9</t>
  </si>
  <si>
    <t xml:space="preserve"></t>
  </si>
  <si>
    <t xml:space="preserve">FC79</t>
  </si>
  <si>
    <t xml:space="preserve"></t>
  </si>
  <si>
    <t xml:space="preserve">FCDB</t>
  </si>
  <si>
    <t xml:space="preserve"></t>
  </si>
  <si>
    <t xml:space="preserve">FD5B</t>
  </si>
  <si>
    <t xml:space="preserve"></t>
  </si>
  <si>
    <t xml:space="preserve">FDBA</t>
  </si>
  <si>
    <t xml:space="preserve"></t>
  </si>
  <si>
    <t xml:space="preserve">FDF8</t>
  </si>
  <si>
    <t xml:space="preserve"></t>
  </si>
  <si>
    <t xml:space="preserve">FA79</t>
  </si>
  <si>
    <t xml:space="preserve"></t>
  </si>
  <si>
    <t xml:space="preserve">FADA</t>
  </si>
  <si>
    <t xml:space="preserve"></t>
  </si>
  <si>
    <t xml:space="preserve">FC7A</t>
  </si>
  <si>
    <t xml:space="preserve"></t>
  </si>
  <si>
    <t xml:space="preserve">FCDC</t>
  </si>
  <si>
    <t xml:space="preserve"></t>
  </si>
  <si>
    <t xml:space="preserve">FD5C</t>
  </si>
  <si>
    <t xml:space="preserve"></t>
  </si>
  <si>
    <t xml:space="preserve">FDBB</t>
  </si>
  <si>
    <t xml:space="preserve"></t>
  </si>
  <si>
    <t xml:space="preserve">FDF9</t>
  </si>
  <si>
    <t xml:space="preserve"></t>
  </si>
  <si>
    <t xml:space="preserve">FA7A</t>
  </si>
  <si>
    <t xml:space="preserve"></t>
  </si>
  <si>
    <t xml:space="preserve">FADB</t>
  </si>
  <si>
    <t xml:space="preserve"></t>
  </si>
  <si>
    <t xml:space="preserve">FC7B</t>
  </si>
  <si>
    <t xml:space="preserve"></t>
  </si>
  <si>
    <t xml:space="preserve">FCDD</t>
  </si>
  <si>
    <t xml:space="preserve"></t>
  </si>
  <si>
    <t xml:space="preserve">FD5D</t>
  </si>
  <si>
    <t xml:space="preserve"></t>
  </si>
  <si>
    <t xml:space="preserve">FDBC</t>
  </si>
  <si>
    <t xml:space="preserve"></t>
  </si>
  <si>
    <t xml:space="preserve">FDFA</t>
  </si>
  <si>
    <t xml:space="preserve"></t>
  </si>
  <si>
    <t xml:space="preserve">FA7B</t>
  </si>
  <si>
    <t xml:space="preserve"></t>
  </si>
  <si>
    <t xml:space="preserve">FADC</t>
  </si>
  <si>
    <t xml:space="preserve"></t>
  </si>
  <si>
    <t xml:space="preserve">FC7C</t>
  </si>
  <si>
    <t xml:space="preserve"></t>
  </si>
  <si>
    <t xml:space="preserve">FCDE</t>
  </si>
  <si>
    <t xml:space="preserve"></t>
  </si>
  <si>
    <t xml:space="preserve">FD5E</t>
  </si>
  <si>
    <t xml:space="preserve"></t>
  </si>
  <si>
    <t xml:space="preserve">FDBD</t>
  </si>
  <si>
    <t xml:space="preserve"></t>
  </si>
  <si>
    <t xml:space="preserve">FDFB</t>
  </si>
  <si>
    <t xml:space="preserve"></t>
  </si>
  <si>
    <t xml:space="preserve">FA7C</t>
  </si>
  <si>
    <t xml:space="preserve"></t>
  </si>
  <si>
    <t xml:space="preserve">FADD</t>
  </si>
  <si>
    <t xml:space="preserve"></t>
  </si>
  <si>
    <t xml:space="preserve">FC7D</t>
  </si>
  <si>
    <t xml:space="preserve"></t>
  </si>
  <si>
    <t xml:space="preserve">FD5F</t>
  </si>
  <si>
    <t xml:space="preserve"></t>
  </si>
  <si>
    <t xml:space="preserve">FDBE</t>
  </si>
  <si>
    <t xml:space="preserve"></t>
  </si>
  <si>
    <t xml:space="preserve">FDFC</t>
  </si>
  <si>
    <t xml:space="preserve"></t>
  </si>
  <si>
    <t xml:space="preserve">FA7D</t>
  </si>
  <si>
    <t xml:space="preserve"></t>
  </si>
  <si>
    <t xml:space="preserve">FADF</t>
  </si>
  <si>
    <t xml:space="preserve"></t>
  </si>
  <si>
    <t xml:space="preserve">FC7E</t>
  </si>
  <si>
    <t xml:space="preserve"></t>
  </si>
  <si>
    <t xml:space="preserve">FDBF</t>
  </si>
  <si>
    <t xml:space="preserve"></t>
  </si>
  <si>
    <t xml:space="preserve">FDFD</t>
  </si>
  <si>
    <t xml:space="preserve"></t>
  </si>
  <si>
    <t xml:space="preserve">FA7E</t>
  </si>
  <si>
    <t xml:space="preserve"></t>
  </si>
  <si>
    <t xml:space="preserve">FDFE</t>
  </si>
  <si>
    <t xml:space="preserve"></t>
  </si>
  <si>
    <t xml:space="preserve">一畫</t>
  </si>
  <si>
    <t xml:space="preserve">二畫</t>
  </si>
  <si>
    <t xml:space="preserve">三畫</t>
  </si>
  <si>
    <t xml:space="preserve">一</t>
  </si>
  <si>
    <t xml:space="preserve">人</t>
  </si>
  <si>
    <t xml:space="preserve">冫</t>
  </si>
  <si>
    <t xml:space="preserve">力</t>
  </si>
  <si>
    <t xml:space="preserve">几</t>
  </si>
  <si>
    <t xml:space="preserve">卩</t>
  </si>
  <si>
    <t xml:space="preserve">女</t>
  </si>
  <si>
    <t xml:space="preserve">土</t>
  </si>
  <si>
    <t xml:space="preserve">山</t>
  </si>
  <si>
    <t xml:space="preserve">口</t>
  </si>
  <si>
    <t xml:space="preserve">宀</t>
  </si>
  <si>
    <t xml:space="preserve">廴</t>
  </si>
  <si>
    <t xml:space="preserve">弋</t>
  </si>
  <si>
    <t xml:space="preserve"> </t>
  </si>
  <si>
    <t xml:space="preserve">又</t>
  </si>
  <si>
    <t xml:space="preserve">厶</t>
  </si>
  <si>
    <t xml:space="preserve">厂</t>
  </si>
  <si>
    <t xml:space="preserve">入</t>
  </si>
  <si>
    <t xml:space="preserve">彡</t>
  </si>
  <si>
    <r>
      <rPr>
        <b val="true"/>
        <sz val="16"/>
        <color rgb="FFFF6600"/>
        <rFont val="Noto Sans"/>
        <family val="2"/>
      </rPr>
      <t xml:space="preserve">彐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彑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子</t>
  </si>
  <si>
    <t xml:space="preserve">亠</t>
  </si>
  <si>
    <t xml:space="preserve">十</t>
  </si>
  <si>
    <t xml:space="preserve">凵</t>
  </si>
  <si>
    <t xml:space="preserve">二</t>
  </si>
  <si>
    <t xml:space="preserve">士</t>
  </si>
  <si>
    <t xml:space="preserve">寸</t>
  </si>
  <si>
    <t xml:space="preserve">广</t>
  </si>
  <si>
    <t xml:space="preserve">刀</t>
  </si>
  <si>
    <t xml:space="preserve">尢</t>
  </si>
  <si>
    <t xml:space="preserve">弓</t>
  </si>
  <si>
    <t xml:space="preserve">干</t>
  </si>
  <si>
    <t xml:space="preserve">囗</t>
  </si>
  <si>
    <t xml:space="preserve">四畫</t>
  </si>
  <si>
    <t xml:space="preserve">五畫</t>
  </si>
  <si>
    <t xml:space="preserve">水</t>
  </si>
  <si>
    <t xml:space="preserve">木</t>
  </si>
  <si>
    <t xml:space="preserve">火</t>
  </si>
  <si>
    <t xml:space="preserve">日</t>
  </si>
  <si>
    <t xml:space="preserve">心</t>
  </si>
  <si>
    <t xml:space="preserve">方</t>
  </si>
  <si>
    <r>
      <rPr>
        <b val="true"/>
        <sz val="16"/>
        <color rgb="FFFF6600"/>
        <rFont val="Noto Sans"/>
        <family val="2"/>
      </rPr>
      <t xml:space="preserve">手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扌</t>
    </r>
    <r>
      <rPr>
        <b val="true"/>
        <sz val="16"/>
        <color rgb="FFFF6600"/>
        <rFont val="細明體"/>
        <family val="3"/>
        <charset val="136"/>
      </rPr>
      <t xml:space="preserve">)</t>
    </r>
  </si>
  <si>
    <r>
      <rPr>
        <b val="true"/>
        <sz val="16"/>
        <color rgb="FFFF6600"/>
        <rFont val="Noto Sans"/>
        <family val="2"/>
      </rPr>
      <t xml:space="preserve">玉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王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石</t>
  </si>
  <si>
    <t xml:space="preserve">禾</t>
  </si>
  <si>
    <t xml:space="preserve">目</t>
  </si>
  <si>
    <t xml:space="preserve">欠</t>
  </si>
  <si>
    <t xml:space="preserve">犬</t>
  </si>
  <si>
    <t xml:space="preserve">立</t>
  </si>
  <si>
    <t xml:space="preserve">田</t>
  </si>
  <si>
    <r>
      <rPr>
        <b val="true"/>
        <sz val="16"/>
        <color rgb="FFFF6600"/>
        <rFont val="Noto Sans"/>
        <family val="2"/>
      </rPr>
      <t xml:space="preserve">爪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爫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斤</t>
  </si>
  <si>
    <r>
      <rPr>
        <b val="true"/>
        <sz val="16"/>
        <color rgb="FFFF6600"/>
        <rFont val="Noto Sans"/>
        <family val="2"/>
      </rPr>
      <t xml:space="preserve">攴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攵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示</t>
  </si>
  <si>
    <t xml:space="preserve">疒</t>
  </si>
  <si>
    <t xml:space="preserve">白</t>
  </si>
  <si>
    <t xml:space="preserve">毛</t>
  </si>
  <si>
    <t xml:space="preserve">月</t>
  </si>
  <si>
    <t xml:space="preserve">殳</t>
  </si>
  <si>
    <t xml:space="preserve">六畫</t>
  </si>
  <si>
    <t xml:space="preserve">七畫</t>
  </si>
  <si>
    <r>
      <rPr>
        <b val="true"/>
        <sz val="16"/>
        <color rgb="FFFF6600"/>
        <rFont val="Noto Sans"/>
        <family val="2"/>
      </rPr>
      <t xml:space="preserve">艸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艹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竹</t>
  </si>
  <si>
    <t xml:space="preserve">糸</t>
  </si>
  <si>
    <t xml:space="preserve">肉</t>
  </si>
  <si>
    <t xml:space="preserve">羊</t>
  </si>
  <si>
    <t xml:space="preserve">言</t>
  </si>
  <si>
    <t xml:space="preserve">酉</t>
  </si>
  <si>
    <t xml:space="preserve">貝</t>
  </si>
  <si>
    <t xml:space="preserve">走</t>
  </si>
  <si>
    <t xml:space="preserve">豆</t>
  </si>
  <si>
    <t xml:space="preserve">見</t>
  </si>
  <si>
    <t xml:space="preserve">身</t>
  </si>
  <si>
    <t xml:space="preserve">辰</t>
  </si>
  <si>
    <t xml:space="preserve">米</t>
  </si>
  <si>
    <t xml:space="preserve">衣</t>
  </si>
  <si>
    <t xml:space="preserve">行</t>
  </si>
  <si>
    <t xml:space="preserve">虍</t>
  </si>
  <si>
    <t xml:space="preserve">耳</t>
  </si>
  <si>
    <t xml:space="preserve">色</t>
  </si>
  <si>
    <t xml:space="preserve">羽</t>
  </si>
  <si>
    <t xml:space="preserve">赤</t>
  </si>
  <si>
    <r>
      <rPr>
        <b val="true"/>
        <sz val="16"/>
        <color rgb="FFFF6600"/>
        <rFont val="Noto Sans"/>
        <family val="2"/>
      </rPr>
      <t xml:space="preserve">辵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辶</t>
    </r>
    <r>
      <rPr>
        <b val="true"/>
        <sz val="16"/>
        <color rgb="FFFF6600"/>
        <rFont val="細明體"/>
        <family val="3"/>
        <charset val="136"/>
      </rPr>
      <t xml:space="preserve">)</t>
    </r>
  </si>
  <si>
    <r>
      <rPr>
        <b val="true"/>
        <sz val="16"/>
        <color rgb="FFFF6600"/>
        <rFont val="Noto Sans"/>
        <family val="2"/>
      </rPr>
      <t xml:space="preserve">邑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阝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舌</t>
  </si>
  <si>
    <t xml:space="preserve">虫</t>
  </si>
  <si>
    <t xml:space="preserve">臣</t>
  </si>
  <si>
    <t xml:space="preserve">八畫</t>
  </si>
  <si>
    <t xml:space="preserve">九畫</t>
  </si>
  <si>
    <t xml:space="preserve">十畫</t>
  </si>
  <si>
    <t xml:space="preserve">十一畫</t>
  </si>
  <si>
    <t xml:space="preserve">十二畫</t>
  </si>
  <si>
    <t xml:space="preserve">金</t>
  </si>
  <si>
    <t xml:space="preserve">雨</t>
  </si>
  <si>
    <t xml:space="preserve">門</t>
  </si>
  <si>
    <t xml:space="preserve">香</t>
  </si>
  <si>
    <t xml:space="preserve">鬥</t>
  </si>
  <si>
    <t xml:space="preserve">魚</t>
  </si>
  <si>
    <t xml:space="preserve">黃</t>
  </si>
  <si>
    <t xml:space="preserve">音</t>
  </si>
  <si>
    <t xml:space="preserve">青</t>
  </si>
  <si>
    <t xml:space="preserve">馬</t>
  </si>
  <si>
    <t xml:space="preserve">鳥</t>
  </si>
  <si>
    <t xml:space="preserve">頁</t>
  </si>
  <si>
    <r>
      <rPr>
        <b val="true"/>
        <sz val="16"/>
        <color rgb="FFFF6600"/>
        <rFont val="Noto Sans"/>
        <family val="2"/>
      </rPr>
      <t xml:space="preserve">阜</t>
    </r>
    <r>
      <rPr>
        <b val="true"/>
        <sz val="16"/>
        <color rgb="FFFF6600"/>
        <rFont val="細明體"/>
        <family val="3"/>
        <charset val="136"/>
      </rPr>
      <t xml:space="preserve">(</t>
    </r>
    <r>
      <rPr>
        <b val="true"/>
        <sz val="16"/>
        <color rgb="FFFF6600"/>
        <rFont val="Noto Sans"/>
        <family val="2"/>
      </rPr>
      <t xml:space="preserve">阝</t>
    </r>
    <r>
      <rPr>
        <b val="true"/>
        <sz val="16"/>
        <color rgb="FFFF6600"/>
        <rFont val="細明體"/>
        <family val="3"/>
        <charset val="136"/>
      </rPr>
      <t xml:space="preserve">)</t>
    </r>
  </si>
  <si>
    <t xml:space="preserve">革</t>
  </si>
  <si>
    <t xml:space="preserve">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48"/>
      <name val="新細明體"/>
      <family val="1"/>
      <charset val="136"/>
    </font>
    <font>
      <sz val="18"/>
      <name val="Noto Sans"/>
      <family val="2"/>
    </font>
    <font>
      <b val="true"/>
      <sz val="18"/>
      <color rgb="FF33CCCC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6"/>
      <name val="細明體"/>
      <family val="3"/>
      <charset val="136"/>
    </font>
    <font>
      <b val="true"/>
      <sz val="16"/>
      <color rgb="FFFFFFFF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6"/>
      <color rgb="FFFF6600"/>
      <name val="Noto Sans"/>
      <family val="2"/>
    </font>
    <font>
      <b val="true"/>
      <sz val="16"/>
      <color rgb="FFFF66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app.yuntech.edu.tw/Webfont/installEUD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9.62"/>
    <col collapsed="false" customWidth="true" hidden="false" outlineLevel="0" max="17" min="10" style="0" width="9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57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4" t="s">
        <v>3</v>
      </c>
      <c r="K2" s="4"/>
      <c r="L2" s="4"/>
      <c r="M2" s="4"/>
      <c r="N2" s="4"/>
      <c r="O2" s="4"/>
      <c r="P2" s="4"/>
      <c r="Q2" s="4"/>
    </row>
    <row r="3" customFormat="false" ht="57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J3" s="4" t="s">
        <v>5</v>
      </c>
      <c r="K3" s="4"/>
      <c r="L3" s="4"/>
      <c r="M3" s="4"/>
      <c r="N3" s="4"/>
      <c r="O3" s="4"/>
      <c r="P3" s="4"/>
      <c r="Q3" s="4"/>
    </row>
    <row r="4" s="5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J4" s="6" t="s">
        <v>6</v>
      </c>
      <c r="K4" s="6"/>
      <c r="L4" s="6"/>
      <c r="M4" s="6"/>
      <c r="N4" s="6"/>
      <c r="O4" s="6"/>
      <c r="P4" s="6"/>
      <c r="Q4" s="6"/>
    </row>
    <row r="5" s="5" customFormat="true" ht="36" hidden="false" customHeight="true" outlineLevel="0" collapsed="false">
      <c r="A5" s="7" t="s">
        <v>7</v>
      </c>
      <c r="B5" s="7"/>
      <c r="C5" s="7"/>
      <c r="D5" s="8" t="s">
        <v>8</v>
      </c>
      <c r="E5" s="8"/>
      <c r="F5" s="8"/>
      <c r="G5" s="8"/>
      <c r="H5" s="8"/>
      <c r="J5" s="6"/>
      <c r="K5" s="6"/>
      <c r="L5" s="6"/>
      <c r="M5" s="6"/>
      <c r="N5" s="6"/>
      <c r="O5" s="6"/>
      <c r="P5" s="6"/>
      <c r="Q5" s="6"/>
    </row>
  </sheetData>
  <mergeCells count="9">
    <mergeCell ref="A1:H1"/>
    <mergeCell ref="J1:Q1"/>
    <mergeCell ref="A2:H2"/>
    <mergeCell ref="J2:Q2"/>
    <mergeCell ref="A3:H4"/>
    <mergeCell ref="J3:Q3"/>
    <mergeCell ref="J4:Q5"/>
    <mergeCell ref="A5:C5"/>
    <mergeCell ref="D5:H5"/>
  </mergeCells>
  <hyperlinks>
    <hyperlink ref="D5" r:id="rId1" display="https://webapp.yuntech.edu.tw/Webfont/installEUD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C12" colorId="64" zoomScale="150" zoomScaleNormal="150" zoomScalePageLayoutView="100" workbookViewId="0">
      <selection pane="topLeft" activeCell="U27" activeCellId="0" sqref="U27"/>
    </sheetView>
  </sheetViews>
  <sheetFormatPr defaultColWidth="8.8984375" defaultRowHeight="16.5" zeroHeight="false" outlineLevelRow="0" outlineLevelCol="0"/>
  <cols>
    <col collapsed="false" customWidth="true" hidden="false" outlineLevel="0" max="22" min="1" style="9" width="5.5"/>
    <col collapsed="false" customWidth="true" hidden="false" outlineLevel="0" max="23" min="23" style="0" width="3.62"/>
  </cols>
  <sheetData>
    <row r="1" customFormat="false" ht="17.25" hidden="false" customHeight="false" outlineLevel="0" collapsed="false">
      <c r="A1" s="10" t="s">
        <v>9</v>
      </c>
      <c r="B1" s="10" t="s">
        <v>10</v>
      </c>
      <c r="C1" s="10" t="s">
        <v>9</v>
      </c>
      <c r="D1" s="10" t="s">
        <v>10</v>
      </c>
      <c r="E1" s="10" t="s">
        <v>9</v>
      </c>
      <c r="F1" s="10" t="s">
        <v>10</v>
      </c>
      <c r="G1" s="10" t="s">
        <v>9</v>
      </c>
      <c r="H1" s="10" t="s">
        <v>10</v>
      </c>
      <c r="I1" s="10" t="s">
        <v>9</v>
      </c>
      <c r="J1" s="10" t="s">
        <v>10</v>
      </c>
      <c r="K1" s="10" t="s">
        <v>9</v>
      </c>
      <c r="L1" s="10" t="s">
        <v>10</v>
      </c>
      <c r="M1" s="10" t="s">
        <v>9</v>
      </c>
      <c r="N1" s="10" t="s">
        <v>10</v>
      </c>
      <c r="O1" s="10" t="s">
        <v>9</v>
      </c>
      <c r="P1" s="10" t="s">
        <v>10</v>
      </c>
      <c r="Q1" s="10" t="s">
        <v>9</v>
      </c>
      <c r="R1" s="10" t="s">
        <v>10</v>
      </c>
      <c r="S1" s="10" t="s">
        <v>9</v>
      </c>
      <c r="T1" s="10" t="s">
        <v>10</v>
      </c>
      <c r="U1" s="10" t="s">
        <v>9</v>
      </c>
      <c r="V1" s="10" t="s">
        <v>10</v>
      </c>
      <c r="W1" s="11" t="s">
        <v>11</v>
      </c>
    </row>
    <row r="2" customFormat="false" ht="17.25" hidden="false" customHeight="false" outlineLevel="0" collapsed="false">
      <c r="A2" s="12" t="s">
        <v>12</v>
      </c>
      <c r="B2" s="12" t="s">
        <v>2</v>
      </c>
      <c r="C2" s="13" t="s">
        <v>13</v>
      </c>
      <c r="D2" s="13" t="s">
        <v>14</v>
      </c>
      <c r="E2" s="14" t="s">
        <v>15</v>
      </c>
      <c r="F2" s="14" t="s">
        <v>16</v>
      </c>
      <c r="G2" s="15" t="s">
        <v>17</v>
      </c>
      <c r="H2" s="15" t="s">
        <v>18</v>
      </c>
      <c r="I2" s="14" t="s">
        <v>19</v>
      </c>
      <c r="J2" s="14" t="s">
        <v>20</v>
      </c>
      <c r="K2" s="12" t="s">
        <v>21</v>
      </c>
      <c r="L2" s="12" t="s">
        <v>22</v>
      </c>
      <c r="M2" s="13" t="s">
        <v>23</v>
      </c>
      <c r="N2" s="13" t="s">
        <v>24</v>
      </c>
      <c r="O2" s="16" t="s">
        <v>25</v>
      </c>
      <c r="P2" s="16" t="s">
        <v>26</v>
      </c>
      <c r="Q2" s="12" t="s">
        <v>27</v>
      </c>
      <c r="R2" s="12" t="s">
        <v>28</v>
      </c>
      <c r="S2" s="13" t="s">
        <v>29</v>
      </c>
      <c r="T2" s="13" t="s">
        <v>30</v>
      </c>
      <c r="U2" s="14" t="s">
        <v>31</v>
      </c>
      <c r="V2" s="14" t="s">
        <v>32</v>
      </c>
      <c r="W2" s="11"/>
    </row>
    <row r="3" customFormat="false" ht="16.5" hidden="false" customHeight="false" outlineLevel="0" collapsed="false">
      <c r="A3" s="12" t="s">
        <v>33</v>
      </c>
      <c r="B3" s="12" t="s">
        <v>34</v>
      </c>
      <c r="C3" s="13" t="s">
        <v>35</v>
      </c>
      <c r="D3" s="13" t="s">
        <v>36</v>
      </c>
      <c r="E3" s="17" t="s">
        <v>37</v>
      </c>
      <c r="F3" s="17" t="s">
        <v>38</v>
      </c>
      <c r="G3" s="13" t="s">
        <v>39</v>
      </c>
      <c r="H3" s="13" t="s">
        <v>40</v>
      </c>
      <c r="I3" s="14" t="s">
        <v>41</v>
      </c>
      <c r="J3" s="14" t="s">
        <v>42</v>
      </c>
      <c r="K3" s="12" t="s">
        <v>43</v>
      </c>
      <c r="L3" s="12" t="s">
        <v>44</v>
      </c>
      <c r="M3" s="13" t="s">
        <v>45</v>
      </c>
      <c r="N3" s="13" t="s">
        <v>46</v>
      </c>
      <c r="O3" s="14" t="s">
        <v>47</v>
      </c>
      <c r="P3" s="14" t="s">
        <v>48</v>
      </c>
      <c r="Q3" s="12" t="s">
        <v>49</v>
      </c>
      <c r="R3" s="12" t="s">
        <v>50</v>
      </c>
      <c r="S3" s="18" t="s">
        <v>51</v>
      </c>
      <c r="T3" s="18" t="s">
        <v>52</v>
      </c>
      <c r="U3" s="16" t="s">
        <v>53</v>
      </c>
      <c r="V3" s="16" t="s">
        <v>54</v>
      </c>
      <c r="W3" s="11"/>
    </row>
    <row r="4" customFormat="false" ht="16.5" hidden="false" customHeight="false" outlineLevel="0" collapsed="false">
      <c r="A4" s="12" t="s">
        <v>55</v>
      </c>
      <c r="B4" s="12" t="s">
        <v>56</v>
      </c>
      <c r="C4" s="13" t="s">
        <v>57</v>
      </c>
      <c r="D4" s="13" t="s">
        <v>58</v>
      </c>
      <c r="E4" s="14" t="s">
        <v>59</v>
      </c>
      <c r="F4" s="14" t="s">
        <v>60</v>
      </c>
      <c r="G4" s="13" t="s">
        <v>61</v>
      </c>
      <c r="H4" s="13" t="s">
        <v>62</v>
      </c>
      <c r="I4" s="14" t="s">
        <v>63</v>
      </c>
      <c r="J4" s="14" t="s">
        <v>64</v>
      </c>
      <c r="K4" s="12" t="s">
        <v>65</v>
      </c>
      <c r="L4" s="12" t="s">
        <v>66</v>
      </c>
      <c r="M4" s="13" t="s">
        <v>67</v>
      </c>
      <c r="N4" s="13" t="s">
        <v>68</v>
      </c>
      <c r="O4" s="14" t="s">
        <v>69</v>
      </c>
      <c r="P4" s="19" t="s">
        <v>70</v>
      </c>
      <c r="Q4" s="20" t="s">
        <v>71</v>
      </c>
      <c r="R4" s="20" t="s">
        <v>72</v>
      </c>
      <c r="S4" s="13" t="s">
        <v>73</v>
      </c>
      <c r="T4" s="13" t="s">
        <v>74</v>
      </c>
      <c r="U4" s="14" t="s">
        <v>75</v>
      </c>
      <c r="V4" s="14" t="s">
        <v>76</v>
      </c>
      <c r="W4" s="11"/>
    </row>
    <row r="5" customFormat="false" ht="16.5" hidden="false" customHeight="false" outlineLevel="0" collapsed="false">
      <c r="A5" s="12" t="s">
        <v>77</v>
      </c>
      <c r="B5" s="12" t="s">
        <v>78</v>
      </c>
      <c r="C5" s="13" t="s">
        <v>79</v>
      </c>
      <c r="D5" s="13" t="s">
        <v>80</v>
      </c>
      <c r="E5" s="16" t="s">
        <v>81</v>
      </c>
      <c r="F5" s="16" t="s">
        <v>82</v>
      </c>
      <c r="G5" s="13" t="s">
        <v>83</v>
      </c>
      <c r="H5" s="13" t="s">
        <v>84</v>
      </c>
      <c r="I5" s="14" t="s">
        <v>85</v>
      </c>
      <c r="J5" s="14" t="s">
        <v>86</v>
      </c>
      <c r="K5" s="12" t="s">
        <v>87</v>
      </c>
      <c r="L5" s="12" t="s">
        <v>88</v>
      </c>
      <c r="M5" s="13" t="s">
        <v>89</v>
      </c>
      <c r="N5" s="13" t="s">
        <v>90</v>
      </c>
      <c r="O5" s="16" t="s">
        <v>91</v>
      </c>
      <c r="P5" s="21" t="s">
        <v>92</v>
      </c>
      <c r="Q5" s="20" t="s">
        <v>93</v>
      </c>
      <c r="R5" s="20" t="s">
        <v>94</v>
      </c>
      <c r="S5" s="13" t="s">
        <v>95</v>
      </c>
      <c r="T5" s="13" t="s">
        <v>96</v>
      </c>
      <c r="U5" s="14" t="s">
        <v>97</v>
      </c>
      <c r="V5" s="14" t="s">
        <v>98</v>
      </c>
      <c r="W5" s="11"/>
    </row>
    <row r="6" customFormat="false" ht="16.5" hidden="false" customHeight="false" outlineLevel="0" collapsed="false">
      <c r="A6" s="12" t="s">
        <v>99</v>
      </c>
      <c r="B6" s="12" t="s">
        <v>100</v>
      </c>
      <c r="C6" s="13" t="s">
        <v>101</v>
      </c>
      <c r="D6" s="13" t="s">
        <v>102</v>
      </c>
      <c r="E6" s="14" t="s">
        <v>103</v>
      </c>
      <c r="F6" s="14" t="s">
        <v>104</v>
      </c>
      <c r="G6" s="13" t="s">
        <v>105</v>
      </c>
      <c r="H6" s="13" t="s">
        <v>106</v>
      </c>
      <c r="I6" s="14" t="s">
        <v>107</v>
      </c>
      <c r="J6" s="14" t="s">
        <v>108</v>
      </c>
      <c r="K6" s="12" t="s">
        <v>109</v>
      </c>
      <c r="L6" s="12" t="s">
        <v>110</v>
      </c>
      <c r="M6" s="13" t="s">
        <v>111</v>
      </c>
      <c r="N6" s="13" t="s">
        <v>112</v>
      </c>
      <c r="O6" s="14" t="s">
        <v>113</v>
      </c>
      <c r="P6" s="19" t="s">
        <v>114</v>
      </c>
      <c r="Q6" s="12" t="s">
        <v>115</v>
      </c>
      <c r="R6" s="12" t="s">
        <v>116</v>
      </c>
      <c r="S6" s="13" t="s">
        <v>117</v>
      </c>
      <c r="T6" s="13" t="s">
        <v>118</v>
      </c>
      <c r="U6" s="14" t="s">
        <v>119</v>
      </c>
      <c r="V6" s="14" t="s">
        <v>120</v>
      </c>
      <c r="W6" s="11"/>
    </row>
    <row r="7" customFormat="false" ht="16.5" hidden="false" customHeight="false" outlineLevel="0" collapsed="false">
      <c r="A7" s="12" t="s">
        <v>121</v>
      </c>
      <c r="B7" s="12" t="s">
        <v>122</v>
      </c>
      <c r="C7" s="13" t="s">
        <v>123</v>
      </c>
      <c r="D7" s="13" t="s">
        <v>124</v>
      </c>
      <c r="E7" s="14" t="s">
        <v>125</v>
      </c>
      <c r="F7" s="14" t="s">
        <v>126</v>
      </c>
      <c r="G7" s="13" t="s">
        <v>127</v>
      </c>
      <c r="H7" s="13" t="s">
        <v>128</v>
      </c>
      <c r="I7" s="14" t="s">
        <v>129</v>
      </c>
      <c r="J7" s="14" t="s">
        <v>130</v>
      </c>
      <c r="K7" s="20" t="s">
        <v>131</v>
      </c>
      <c r="L7" s="20" t="s">
        <v>132</v>
      </c>
      <c r="M7" s="13" t="s">
        <v>133</v>
      </c>
      <c r="N7" s="13" t="s">
        <v>134</v>
      </c>
      <c r="O7" s="14" t="s">
        <v>135</v>
      </c>
      <c r="P7" s="19" t="s">
        <v>136</v>
      </c>
      <c r="Q7" s="12" t="s">
        <v>137</v>
      </c>
      <c r="R7" s="12" t="s">
        <v>138</v>
      </c>
      <c r="S7" s="13" t="s">
        <v>139</v>
      </c>
      <c r="T7" s="13" t="s">
        <v>140</v>
      </c>
      <c r="U7" s="14" t="s">
        <v>141</v>
      </c>
      <c r="V7" s="14" t="s">
        <v>142</v>
      </c>
      <c r="W7" s="11"/>
    </row>
    <row r="8" customFormat="false" ht="16.5" hidden="false" customHeight="false" outlineLevel="0" collapsed="false">
      <c r="A8" s="12" t="s">
        <v>143</v>
      </c>
      <c r="B8" s="12" t="s">
        <v>144</v>
      </c>
      <c r="C8" s="13" t="s">
        <v>145</v>
      </c>
      <c r="D8" s="13" t="s">
        <v>146</v>
      </c>
      <c r="E8" s="17" t="s">
        <v>147</v>
      </c>
      <c r="F8" s="17" t="s">
        <v>148</v>
      </c>
      <c r="G8" s="13" t="s">
        <v>149</v>
      </c>
      <c r="H8" s="13" t="s">
        <v>150</v>
      </c>
      <c r="I8" s="14" t="s">
        <v>151</v>
      </c>
      <c r="J8" s="14" t="s">
        <v>152</v>
      </c>
      <c r="K8" s="12" t="s">
        <v>153</v>
      </c>
      <c r="L8" s="12" t="s">
        <v>154</v>
      </c>
      <c r="M8" s="13" t="s">
        <v>155</v>
      </c>
      <c r="N8" s="13" t="s">
        <v>156</v>
      </c>
      <c r="O8" s="14" t="s">
        <v>157</v>
      </c>
      <c r="P8" s="19" t="s">
        <v>158</v>
      </c>
      <c r="Q8" s="12" t="s">
        <v>159</v>
      </c>
      <c r="R8" s="12" t="s">
        <v>160</v>
      </c>
      <c r="S8" s="13" t="s">
        <v>161</v>
      </c>
      <c r="T8" s="13" t="s">
        <v>162</v>
      </c>
      <c r="U8" s="14" t="s">
        <v>163</v>
      </c>
      <c r="V8" s="14" t="s">
        <v>164</v>
      </c>
      <c r="W8" s="11"/>
    </row>
    <row r="9" customFormat="false" ht="16.5" hidden="false" customHeight="false" outlineLevel="0" collapsed="false">
      <c r="A9" s="12" t="s">
        <v>165</v>
      </c>
      <c r="B9" s="12" t="s">
        <v>166</v>
      </c>
      <c r="C9" s="13" t="s">
        <v>167</v>
      </c>
      <c r="D9" s="13" t="s">
        <v>168</v>
      </c>
      <c r="E9" s="14" t="s">
        <v>169</v>
      </c>
      <c r="F9" s="14" t="s">
        <v>170</v>
      </c>
      <c r="G9" s="13" t="s">
        <v>171</v>
      </c>
      <c r="H9" s="13" t="s">
        <v>172</v>
      </c>
      <c r="I9" s="14" t="s">
        <v>173</v>
      </c>
      <c r="J9" s="14" t="s">
        <v>174</v>
      </c>
      <c r="K9" s="22" t="s">
        <v>175</v>
      </c>
      <c r="L9" s="22" t="s">
        <v>176</v>
      </c>
      <c r="M9" s="13" t="s">
        <v>177</v>
      </c>
      <c r="N9" s="13" t="s">
        <v>178</v>
      </c>
      <c r="O9" s="14" t="s">
        <v>179</v>
      </c>
      <c r="P9" s="19" t="s">
        <v>180</v>
      </c>
      <c r="Q9" s="12" t="s">
        <v>181</v>
      </c>
      <c r="R9" s="12" t="s">
        <v>182</v>
      </c>
      <c r="S9" s="13" t="s">
        <v>183</v>
      </c>
      <c r="T9" s="13" t="s">
        <v>184</v>
      </c>
      <c r="U9" s="14" t="s">
        <v>185</v>
      </c>
      <c r="V9" s="14" t="s">
        <v>186</v>
      </c>
      <c r="W9" s="11"/>
    </row>
    <row r="10" customFormat="false" ht="16.5" hidden="false" customHeight="false" outlineLevel="0" collapsed="false">
      <c r="A10" s="12" t="s">
        <v>187</v>
      </c>
      <c r="B10" s="12" t="s">
        <v>188</v>
      </c>
      <c r="C10" s="13" t="s">
        <v>189</v>
      </c>
      <c r="D10" s="13" t="s">
        <v>190</v>
      </c>
      <c r="E10" s="14" t="s">
        <v>191</v>
      </c>
      <c r="F10" s="14" t="s">
        <v>192</v>
      </c>
      <c r="G10" s="13" t="s">
        <v>193</v>
      </c>
      <c r="H10" s="13" t="s">
        <v>194</v>
      </c>
      <c r="I10" s="14" t="s">
        <v>195</v>
      </c>
      <c r="J10" s="14" t="s">
        <v>196</v>
      </c>
      <c r="K10" s="12" t="s">
        <v>197</v>
      </c>
      <c r="L10" s="12" t="s">
        <v>198</v>
      </c>
      <c r="M10" s="13" t="s">
        <v>199</v>
      </c>
      <c r="N10" s="13" t="s">
        <v>200</v>
      </c>
      <c r="O10" s="14" t="s">
        <v>201</v>
      </c>
      <c r="P10" s="19" t="s">
        <v>202</v>
      </c>
      <c r="Q10" s="12" t="s">
        <v>203</v>
      </c>
      <c r="R10" s="12" t="s">
        <v>204</v>
      </c>
      <c r="S10" s="13" t="s">
        <v>205</v>
      </c>
      <c r="T10" s="13" t="s">
        <v>206</v>
      </c>
      <c r="U10" s="14" t="s">
        <v>207</v>
      </c>
      <c r="V10" s="14" t="s">
        <v>208</v>
      </c>
      <c r="W10" s="11"/>
    </row>
    <row r="11" customFormat="false" ht="16.5" hidden="false" customHeight="false" outlineLevel="0" collapsed="false">
      <c r="A11" s="12" t="s">
        <v>209</v>
      </c>
      <c r="B11" s="12" t="s">
        <v>210</v>
      </c>
      <c r="C11" s="13" t="s">
        <v>211</v>
      </c>
      <c r="D11" s="13" t="s">
        <v>212</v>
      </c>
      <c r="E11" s="16" t="s">
        <v>213</v>
      </c>
      <c r="F11" s="16" t="s">
        <v>214</v>
      </c>
      <c r="G11" s="18" t="s">
        <v>215</v>
      </c>
      <c r="H11" s="18" t="s">
        <v>216</v>
      </c>
      <c r="I11" s="14" t="s">
        <v>217</v>
      </c>
      <c r="J11" s="14" t="s">
        <v>218</v>
      </c>
      <c r="K11" s="12" t="s">
        <v>219</v>
      </c>
      <c r="L11" s="12" t="s">
        <v>220</v>
      </c>
      <c r="M11" s="13" t="s">
        <v>221</v>
      </c>
      <c r="N11" s="13" t="s">
        <v>222</v>
      </c>
      <c r="O11" s="14" t="s">
        <v>223</v>
      </c>
      <c r="P11" s="14" t="s">
        <v>224</v>
      </c>
      <c r="Q11" s="12" t="s">
        <v>225</v>
      </c>
      <c r="R11" s="12" t="s">
        <v>226</v>
      </c>
      <c r="S11" s="13" t="s">
        <v>227</v>
      </c>
      <c r="T11" s="13" t="s">
        <v>228</v>
      </c>
      <c r="U11" s="14" t="s">
        <v>229</v>
      </c>
      <c r="V11" s="14" t="s">
        <v>230</v>
      </c>
      <c r="W11" s="11"/>
    </row>
    <row r="12" customFormat="false" ht="16.5" hidden="false" customHeight="false" outlineLevel="0" collapsed="false">
      <c r="A12" s="12" t="s">
        <v>231</v>
      </c>
      <c r="B12" s="12" t="s">
        <v>232</v>
      </c>
      <c r="C12" s="13" t="s">
        <v>233</v>
      </c>
      <c r="D12" s="13" t="s">
        <v>234</v>
      </c>
      <c r="E12" s="14"/>
      <c r="F12" s="14"/>
      <c r="G12" s="15" t="s">
        <v>235</v>
      </c>
      <c r="H12" s="15" t="s">
        <v>236</v>
      </c>
      <c r="I12" s="14" t="s">
        <v>237</v>
      </c>
      <c r="J12" s="14" t="s">
        <v>238</v>
      </c>
      <c r="K12" s="12" t="s">
        <v>239</v>
      </c>
      <c r="L12" s="12" t="s">
        <v>240</v>
      </c>
      <c r="M12" s="13" t="s">
        <v>241</v>
      </c>
      <c r="N12" s="13" t="s">
        <v>242</v>
      </c>
      <c r="O12" s="14" t="s">
        <v>243</v>
      </c>
      <c r="P12" s="19" t="s">
        <v>244</v>
      </c>
      <c r="Q12" s="12" t="s">
        <v>245</v>
      </c>
      <c r="R12" s="12" t="s">
        <v>246</v>
      </c>
      <c r="S12" s="13" t="s">
        <v>247</v>
      </c>
      <c r="T12" s="13" t="s">
        <v>248</v>
      </c>
      <c r="U12" s="14" t="s">
        <v>249</v>
      </c>
      <c r="V12" s="14" t="s">
        <v>250</v>
      </c>
      <c r="W12" s="11"/>
    </row>
    <row r="13" customFormat="false" ht="16.5" hidden="false" customHeight="false" outlineLevel="0" collapsed="false">
      <c r="A13" s="12" t="s">
        <v>251</v>
      </c>
      <c r="B13" s="12" t="s">
        <v>252</v>
      </c>
      <c r="C13" s="13" t="s">
        <v>253</v>
      </c>
      <c r="D13" s="13" t="s">
        <v>254</v>
      </c>
      <c r="E13" s="14"/>
      <c r="F13" s="14"/>
      <c r="G13" s="13" t="s">
        <v>255</v>
      </c>
      <c r="H13" s="13" t="s">
        <v>256</v>
      </c>
      <c r="I13" s="14" t="s">
        <v>257</v>
      </c>
      <c r="J13" s="14" t="s">
        <v>258</v>
      </c>
      <c r="K13" s="12" t="s">
        <v>259</v>
      </c>
      <c r="L13" s="12" t="s">
        <v>260</v>
      </c>
      <c r="M13" s="13" t="s">
        <v>261</v>
      </c>
      <c r="N13" s="13" t="s">
        <v>262</v>
      </c>
      <c r="O13" s="14" t="s">
        <v>263</v>
      </c>
      <c r="P13" s="19" t="s">
        <v>264</v>
      </c>
      <c r="Q13" s="12" t="s">
        <v>265</v>
      </c>
      <c r="R13" s="12" t="s">
        <v>266</v>
      </c>
      <c r="S13" s="13" t="s">
        <v>267</v>
      </c>
      <c r="T13" s="13" t="s">
        <v>268</v>
      </c>
      <c r="U13" s="14" t="s">
        <v>269</v>
      </c>
      <c r="V13" s="14" t="s">
        <v>270</v>
      </c>
      <c r="W13" s="11"/>
    </row>
    <row r="14" customFormat="false" ht="16.5" hidden="false" customHeight="false" outlineLevel="0" collapsed="false">
      <c r="A14" s="12" t="s">
        <v>271</v>
      </c>
      <c r="B14" s="12" t="s">
        <v>272</v>
      </c>
      <c r="C14" s="13" t="s">
        <v>273</v>
      </c>
      <c r="D14" s="13" t="s">
        <v>274</v>
      </c>
      <c r="E14" s="17"/>
      <c r="F14" s="17"/>
      <c r="G14" s="13" t="s">
        <v>275</v>
      </c>
      <c r="H14" s="13" t="s">
        <v>276</v>
      </c>
      <c r="I14" s="14" t="s">
        <v>277</v>
      </c>
      <c r="J14" s="14" t="s">
        <v>278</v>
      </c>
      <c r="K14" s="12" t="s">
        <v>279</v>
      </c>
      <c r="L14" s="12" t="s">
        <v>280</v>
      </c>
      <c r="M14" s="13" t="s">
        <v>281</v>
      </c>
      <c r="N14" s="13" t="s">
        <v>282</v>
      </c>
      <c r="O14" s="19" t="s">
        <v>283</v>
      </c>
      <c r="P14" s="19" t="s">
        <v>284</v>
      </c>
      <c r="Q14" s="12" t="s">
        <v>285</v>
      </c>
      <c r="R14" s="12" t="s">
        <v>286</v>
      </c>
      <c r="S14" s="13" t="s">
        <v>287</v>
      </c>
      <c r="T14" s="13" t="s">
        <v>288</v>
      </c>
      <c r="U14" s="14" t="s">
        <v>289</v>
      </c>
      <c r="V14" s="14" t="s">
        <v>290</v>
      </c>
      <c r="W14" s="11"/>
    </row>
    <row r="15" customFormat="false" ht="16.5" hidden="false" customHeight="false" outlineLevel="0" collapsed="false">
      <c r="A15" s="12" t="s">
        <v>291</v>
      </c>
      <c r="B15" s="12" t="s">
        <v>292</v>
      </c>
      <c r="C15" s="13" t="s">
        <v>293</v>
      </c>
      <c r="D15" s="13" t="s">
        <v>294</v>
      </c>
      <c r="E15" s="14"/>
      <c r="F15" s="14"/>
      <c r="G15" s="13" t="s">
        <v>295</v>
      </c>
      <c r="H15" s="13" t="s">
        <v>296</v>
      </c>
      <c r="I15" s="14" t="s">
        <v>297</v>
      </c>
      <c r="J15" s="14" t="s">
        <v>298</v>
      </c>
      <c r="K15" s="12" t="s">
        <v>299</v>
      </c>
      <c r="L15" s="12" t="s">
        <v>300</v>
      </c>
      <c r="M15" s="13" t="s">
        <v>301</v>
      </c>
      <c r="N15" s="13" t="s">
        <v>302</v>
      </c>
      <c r="O15" s="19" t="s">
        <v>303</v>
      </c>
      <c r="P15" s="19" t="s">
        <v>304</v>
      </c>
      <c r="Q15" s="12" t="s">
        <v>305</v>
      </c>
      <c r="R15" s="12" t="s">
        <v>306</v>
      </c>
      <c r="S15" s="13" t="s">
        <v>307</v>
      </c>
      <c r="T15" s="13" t="s">
        <v>308</v>
      </c>
      <c r="U15" s="14" t="s">
        <v>309</v>
      </c>
      <c r="V15" s="14" t="s">
        <v>310</v>
      </c>
      <c r="W15" s="11"/>
    </row>
    <row r="16" customFormat="false" ht="16.5" hidden="false" customHeight="false" outlineLevel="0" collapsed="false">
      <c r="A16" s="12" t="s">
        <v>311</v>
      </c>
      <c r="B16" s="12" t="s">
        <v>312</v>
      </c>
      <c r="C16" s="13" t="s">
        <v>313</v>
      </c>
      <c r="D16" s="13" t="s">
        <v>314</v>
      </c>
      <c r="E16" s="14"/>
      <c r="F16" s="14"/>
      <c r="G16" s="13"/>
      <c r="H16" s="13"/>
      <c r="I16" s="14" t="s">
        <v>315</v>
      </c>
      <c r="J16" s="14" t="s">
        <v>316</v>
      </c>
      <c r="K16" s="12" t="s">
        <v>317</v>
      </c>
      <c r="L16" s="12" t="s">
        <v>318</v>
      </c>
      <c r="M16" s="13" t="s">
        <v>319</v>
      </c>
      <c r="N16" s="13" t="s">
        <v>320</v>
      </c>
      <c r="O16" s="19" t="s">
        <v>321</v>
      </c>
      <c r="P16" s="19" t="s">
        <v>322</v>
      </c>
      <c r="Q16" s="12" t="s">
        <v>323</v>
      </c>
      <c r="R16" s="12" t="s">
        <v>324</v>
      </c>
      <c r="S16" s="13" t="s">
        <v>325</v>
      </c>
      <c r="T16" s="13" t="s">
        <v>326</v>
      </c>
      <c r="U16" s="14" t="s">
        <v>327</v>
      </c>
      <c r="V16" s="14" t="s">
        <v>328</v>
      </c>
      <c r="W16" s="11"/>
    </row>
    <row r="17" customFormat="false" ht="16.5" hidden="false" customHeight="false" outlineLevel="0" collapsed="false">
      <c r="A17" s="12" t="s">
        <v>329</v>
      </c>
      <c r="B17" s="12" t="s">
        <v>330</v>
      </c>
      <c r="C17" s="13" t="s">
        <v>331</v>
      </c>
      <c r="D17" s="13" t="s">
        <v>332</v>
      </c>
      <c r="E17" s="14"/>
      <c r="F17" s="14"/>
      <c r="G17" s="13"/>
      <c r="H17" s="13"/>
      <c r="I17" s="14" t="s">
        <v>333</v>
      </c>
      <c r="J17" s="14" t="s">
        <v>334</v>
      </c>
      <c r="K17" s="12" t="s">
        <v>335</v>
      </c>
      <c r="L17" s="12" t="s">
        <v>336</v>
      </c>
      <c r="M17" s="13" t="s">
        <v>337</v>
      </c>
      <c r="N17" s="13" t="s">
        <v>338</v>
      </c>
      <c r="O17" s="19" t="s">
        <v>339</v>
      </c>
      <c r="P17" s="19" t="s">
        <v>340</v>
      </c>
      <c r="Q17" s="12" t="s">
        <v>341</v>
      </c>
      <c r="R17" s="12" t="s">
        <v>342</v>
      </c>
      <c r="S17" s="13" t="s">
        <v>343</v>
      </c>
      <c r="T17" s="13" t="s">
        <v>344</v>
      </c>
      <c r="U17" s="14" t="s">
        <v>345</v>
      </c>
      <c r="V17" s="14" t="s">
        <v>346</v>
      </c>
      <c r="W17" s="11"/>
    </row>
    <row r="18" customFormat="false" ht="16.5" hidden="false" customHeight="false" outlineLevel="0" collapsed="false">
      <c r="A18" s="12" t="s">
        <v>347</v>
      </c>
      <c r="B18" s="12" t="s">
        <v>348</v>
      </c>
      <c r="C18" s="13" t="s">
        <v>349</v>
      </c>
      <c r="D18" s="13" t="s">
        <v>350</v>
      </c>
      <c r="E18" s="14"/>
      <c r="F18" s="14"/>
      <c r="G18" s="13"/>
      <c r="H18" s="13"/>
      <c r="I18" s="14" t="s">
        <v>351</v>
      </c>
      <c r="J18" s="14" t="s">
        <v>352</v>
      </c>
      <c r="K18" s="12" t="s">
        <v>353</v>
      </c>
      <c r="L18" s="12" t="s">
        <v>354</v>
      </c>
      <c r="M18" s="13" t="s">
        <v>355</v>
      </c>
      <c r="N18" s="13" t="s">
        <v>356</v>
      </c>
      <c r="O18" s="19" t="s">
        <v>357</v>
      </c>
      <c r="P18" s="19" t="s">
        <v>358</v>
      </c>
      <c r="Q18" s="12" t="s">
        <v>359</v>
      </c>
      <c r="R18" s="12" t="s">
        <v>360</v>
      </c>
      <c r="S18" s="13" t="s">
        <v>361</v>
      </c>
      <c r="T18" s="13" t="s">
        <v>362</v>
      </c>
      <c r="U18" s="14" t="s">
        <v>363</v>
      </c>
      <c r="V18" s="14" t="s">
        <v>364</v>
      </c>
      <c r="W18" s="11"/>
    </row>
    <row r="19" customFormat="false" ht="16.5" hidden="false" customHeight="false" outlineLevel="0" collapsed="false">
      <c r="A19" s="12" t="s">
        <v>365</v>
      </c>
      <c r="B19" s="12" t="s">
        <v>366</v>
      </c>
      <c r="C19" s="13" t="s">
        <v>367</v>
      </c>
      <c r="D19" s="13" t="s">
        <v>368</v>
      </c>
      <c r="E19" s="14"/>
      <c r="F19" s="14"/>
      <c r="G19" s="13"/>
      <c r="H19" s="13"/>
      <c r="I19" s="14" t="s">
        <v>369</v>
      </c>
      <c r="J19" s="14" t="s">
        <v>370</v>
      </c>
      <c r="K19" s="12" t="s">
        <v>371</v>
      </c>
      <c r="L19" s="12" t="s">
        <v>372</v>
      </c>
      <c r="M19" s="13" t="s">
        <v>373</v>
      </c>
      <c r="N19" s="13" t="s">
        <v>374</v>
      </c>
      <c r="O19" s="19" t="s">
        <v>375</v>
      </c>
      <c r="P19" s="19" t="s">
        <v>376</v>
      </c>
      <c r="Q19" s="12" t="s">
        <v>377</v>
      </c>
      <c r="R19" s="12" t="s">
        <v>378</v>
      </c>
      <c r="S19" s="13" t="s">
        <v>379</v>
      </c>
      <c r="T19" s="13" t="s">
        <v>380</v>
      </c>
      <c r="U19" s="14" t="s">
        <v>381</v>
      </c>
      <c r="V19" s="14" t="s">
        <v>382</v>
      </c>
      <c r="W19" s="11"/>
    </row>
    <row r="20" customFormat="false" ht="16.5" hidden="false" customHeight="false" outlineLevel="0" collapsed="false">
      <c r="A20" s="12" t="s">
        <v>383</v>
      </c>
      <c r="B20" s="12" t="s">
        <v>384</v>
      </c>
      <c r="C20" s="13" t="s">
        <v>385</v>
      </c>
      <c r="D20" s="13" t="s">
        <v>386</v>
      </c>
      <c r="E20" s="14"/>
      <c r="F20" s="14"/>
      <c r="G20" s="13"/>
      <c r="H20" s="13"/>
      <c r="I20" s="14" t="s">
        <v>387</v>
      </c>
      <c r="J20" s="14" t="s">
        <v>388</v>
      </c>
      <c r="K20" s="12" t="s">
        <v>389</v>
      </c>
      <c r="L20" s="12" t="s">
        <v>390</v>
      </c>
      <c r="M20" s="13" t="s">
        <v>391</v>
      </c>
      <c r="N20" s="13" t="s">
        <v>392</v>
      </c>
      <c r="O20" s="19" t="s">
        <v>393</v>
      </c>
      <c r="P20" s="19" t="s">
        <v>394</v>
      </c>
      <c r="Q20" s="12" t="s">
        <v>395</v>
      </c>
      <c r="R20" s="12" t="s">
        <v>396</v>
      </c>
      <c r="S20" s="13" t="s">
        <v>397</v>
      </c>
      <c r="T20" s="13" t="s">
        <v>398</v>
      </c>
      <c r="U20" s="14" t="s">
        <v>399</v>
      </c>
      <c r="V20" s="14" t="s">
        <v>400</v>
      </c>
      <c r="W20" s="11"/>
    </row>
    <row r="21" customFormat="false" ht="16.5" hidden="false" customHeight="false" outlineLevel="0" collapsed="false">
      <c r="A21" s="12" t="s">
        <v>401</v>
      </c>
      <c r="B21" s="12" t="s">
        <v>402</v>
      </c>
      <c r="C21" s="13" t="s">
        <v>403</v>
      </c>
      <c r="D21" s="13" t="s">
        <v>404</v>
      </c>
      <c r="E21" s="14"/>
      <c r="F21" s="14"/>
      <c r="G21" s="13"/>
      <c r="H21" s="13"/>
      <c r="I21" s="14" t="s">
        <v>405</v>
      </c>
      <c r="J21" s="14" t="s">
        <v>406</v>
      </c>
      <c r="K21" s="12" t="s">
        <v>407</v>
      </c>
      <c r="L21" s="12" t="s">
        <v>408</v>
      </c>
      <c r="M21" s="18" t="s">
        <v>409</v>
      </c>
      <c r="N21" s="18" t="s">
        <v>410</v>
      </c>
      <c r="O21" s="19" t="s">
        <v>411</v>
      </c>
      <c r="P21" s="19" t="s">
        <v>412</v>
      </c>
      <c r="Q21" s="12" t="s">
        <v>413</v>
      </c>
      <c r="R21" s="12" t="s">
        <v>414</v>
      </c>
      <c r="S21" s="13" t="s">
        <v>415</v>
      </c>
      <c r="T21" s="13" t="s">
        <v>416</v>
      </c>
      <c r="U21" s="14" t="s">
        <v>417</v>
      </c>
      <c r="V21" s="14" t="s">
        <v>418</v>
      </c>
      <c r="W21" s="11"/>
    </row>
    <row r="22" customFormat="false" ht="16.5" hidden="false" customHeight="false" outlineLevel="0" collapsed="false">
      <c r="A22" s="12" t="s">
        <v>419</v>
      </c>
      <c r="B22" s="12" t="s">
        <v>420</v>
      </c>
      <c r="C22" s="13" t="s">
        <v>421</v>
      </c>
      <c r="D22" s="13" t="s">
        <v>422</v>
      </c>
      <c r="E22" s="14"/>
      <c r="F22" s="14"/>
      <c r="G22" s="13"/>
      <c r="H22" s="13"/>
      <c r="I22" s="14" t="s">
        <v>423</v>
      </c>
      <c r="J22" s="14" t="s">
        <v>424</v>
      </c>
      <c r="K22" s="12" t="s">
        <v>425</v>
      </c>
      <c r="L22" s="12" t="s">
        <v>426</v>
      </c>
      <c r="M22" s="13" t="s">
        <v>427</v>
      </c>
      <c r="N22" s="13" t="s">
        <v>428</v>
      </c>
      <c r="O22" s="19" t="s">
        <v>429</v>
      </c>
      <c r="P22" s="19" t="s">
        <v>430</v>
      </c>
      <c r="Q22" s="12" t="s">
        <v>431</v>
      </c>
      <c r="R22" s="12" t="s">
        <v>432</v>
      </c>
      <c r="S22" s="13" t="s">
        <v>433</v>
      </c>
      <c r="T22" s="13" t="s">
        <v>434</v>
      </c>
      <c r="U22" s="14" t="s">
        <v>435</v>
      </c>
      <c r="V22" s="14" t="s">
        <v>436</v>
      </c>
      <c r="W22" s="11"/>
    </row>
    <row r="23" customFormat="false" ht="16.5" hidden="false" customHeight="false" outlineLevel="0" collapsed="false">
      <c r="A23" s="12" t="s">
        <v>437</v>
      </c>
      <c r="B23" s="12" t="s">
        <v>438</v>
      </c>
      <c r="C23" s="13" t="s">
        <v>439</v>
      </c>
      <c r="D23" s="13" t="s">
        <v>440</v>
      </c>
      <c r="E23" s="14"/>
      <c r="F23" s="14"/>
      <c r="G23" s="13"/>
      <c r="H23" s="13"/>
      <c r="I23" s="14" t="s">
        <v>441</v>
      </c>
      <c r="J23" s="14" t="s">
        <v>442</v>
      </c>
      <c r="K23" s="12" t="s">
        <v>443</v>
      </c>
      <c r="L23" s="12" t="s">
        <v>444</v>
      </c>
      <c r="M23" s="13" t="s">
        <v>445</v>
      </c>
      <c r="N23" s="13" t="s">
        <v>446</v>
      </c>
      <c r="O23" s="19" t="s">
        <v>447</v>
      </c>
      <c r="P23" s="19" t="s">
        <v>448</v>
      </c>
      <c r="Q23" s="12" t="s">
        <v>449</v>
      </c>
      <c r="R23" s="12" t="s">
        <v>450</v>
      </c>
      <c r="S23" s="13" t="s">
        <v>451</v>
      </c>
      <c r="T23" s="13" t="s">
        <v>452</v>
      </c>
      <c r="U23" s="14" t="s">
        <v>453</v>
      </c>
      <c r="V23" s="14" t="s">
        <v>454</v>
      </c>
      <c r="W23" s="11"/>
    </row>
    <row r="24" customFormat="false" ht="16.5" hidden="false" customHeight="false" outlineLevel="0" collapsed="false">
      <c r="A24" s="12" t="s">
        <v>455</v>
      </c>
      <c r="B24" s="12" t="s">
        <v>456</v>
      </c>
      <c r="C24" s="13" t="s">
        <v>457</v>
      </c>
      <c r="D24" s="13" t="s">
        <v>458</v>
      </c>
      <c r="E24" s="14"/>
      <c r="F24" s="14"/>
      <c r="G24" s="13"/>
      <c r="H24" s="13"/>
      <c r="I24" s="16" t="s">
        <v>459</v>
      </c>
      <c r="J24" s="16" t="s">
        <v>460</v>
      </c>
      <c r="K24" s="12" t="s">
        <v>461</v>
      </c>
      <c r="L24" s="12" t="s">
        <v>462</v>
      </c>
      <c r="M24" s="13" t="s">
        <v>463</v>
      </c>
      <c r="N24" s="13" t="s">
        <v>464</v>
      </c>
      <c r="O24" s="19" t="s">
        <v>465</v>
      </c>
      <c r="P24" s="19" t="s">
        <v>466</v>
      </c>
      <c r="Q24" s="12" t="s">
        <v>467</v>
      </c>
      <c r="R24" s="12" t="s">
        <v>468</v>
      </c>
      <c r="S24" s="13" t="s">
        <v>469</v>
      </c>
      <c r="T24" s="13" t="s">
        <v>470</v>
      </c>
      <c r="U24" s="14" t="s">
        <v>471</v>
      </c>
      <c r="V24" s="14" t="s">
        <v>472</v>
      </c>
      <c r="W24" s="11"/>
    </row>
    <row r="25" customFormat="false" ht="16.5" hidden="false" customHeight="false" outlineLevel="0" collapsed="false">
      <c r="A25" s="12" t="s">
        <v>473</v>
      </c>
      <c r="B25" s="12" t="s">
        <v>474</v>
      </c>
      <c r="C25" s="15" t="s">
        <v>475</v>
      </c>
      <c r="D25" s="15" t="s">
        <v>476</v>
      </c>
      <c r="E25" s="14"/>
      <c r="F25" s="14"/>
      <c r="G25" s="13"/>
      <c r="H25" s="13"/>
      <c r="I25" s="14" t="s">
        <v>477</v>
      </c>
      <c r="J25" s="14" t="s">
        <v>478</v>
      </c>
      <c r="K25" s="12" t="s">
        <v>479</v>
      </c>
      <c r="L25" s="12" t="s">
        <v>480</v>
      </c>
      <c r="M25" s="13" t="s">
        <v>481</v>
      </c>
      <c r="N25" s="13" t="s">
        <v>482</v>
      </c>
      <c r="O25" s="19" t="s">
        <v>483</v>
      </c>
      <c r="P25" s="19" t="s">
        <v>484</v>
      </c>
      <c r="Q25" s="12" t="s">
        <v>485</v>
      </c>
      <c r="R25" s="12" t="s">
        <v>486</v>
      </c>
      <c r="S25" s="13" t="s">
        <v>487</v>
      </c>
      <c r="T25" s="13" t="s">
        <v>488</v>
      </c>
      <c r="U25" s="14" t="s">
        <v>489</v>
      </c>
      <c r="V25" s="14" t="s">
        <v>490</v>
      </c>
      <c r="W25" s="11"/>
    </row>
    <row r="26" customFormat="false" ht="16.5" hidden="false" customHeight="false" outlineLevel="0" collapsed="false">
      <c r="A26" s="12" t="s">
        <v>491</v>
      </c>
      <c r="B26" s="12" t="s">
        <v>492</v>
      </c>
      <c r="C26" s="13" t="s">
        <v>493</v>
      </c>
      <c r="D26" s="13" t="s">
        <v>494</v>
      </c>
      <c r="E26" s="14"/>
      <c r="F26" s="14"/>
      <c r="G26" s="13"/>
      <c r="H26" s="13"/>
      <c r="I26" s="14" t="s">
        <v>495</v>
      </c>
      <c r="J26" s="14" t="s">
        <v>496</v>
      </c>
      <c r="K26" s="12" t="s">
        <v>497</v>
      </c>
      <c r="L26" s="12" t="s">
        <v>498</v>
      </c>
      <c r="M26" s="13" t="s">
        <v>499</v>
      </c>
      <c r="N26" s="13" t="s">
        <v>500</v>
      </c>
      <c r="O26" s="19" t="s">
        <v>501</v>
      </c>
      <c r="P26" s="19" t="s">
        <v>502</v>
      </c>
      <c r="Q26" s="12" t="s">
        <v>503</v>
      </c>
      <c r="R26" s="12" t="s">
        <v>504</v>
      </c>
      <c r="S26" s="13" t="s">
        <v>505</v>
      </c>
      <c r="T26" s="13" t="s">
        <v>506</v>
      </c>
      <c r="U26" s="14" t="s">
        <v>507</v>
      </c>
      <c r="V26" s="14" t="s">
        <v>508</v>
      </c>
      <c r="W26" s="11"/>
    </row>
    <row r="27" customFormat="false" ht="16.5" hidden="false" customHeight="false" outlineLevel="0" collapsed="false">
      <c r="A27" s="12" t="s">
        <v>509</v>
      </c>
      <c r="B27" s="12" t="s">
        <v>510</v>
      </c>
      <c r="C27" s="13" t="s">
        <v>511</v>
      </c>
      <c r="D27" s="13" t="s">
        <v>512</v>
      </c>
      <c r="E27" s="14"/>
      <c r="F27" s="14"/>
      <c r="G27" s="13"/>
      <c r="H27" s="13"/>
      <c r="I27" s="14" t="s">
        <v>513</v>
      </c>
      <c r="J27" s="14" t="s">
        <v>514</v>
      </c>
      <c r="K27" s="12" t="s">
        <v>515</v>
      </c>
      <c r="L27" s="12" t="s">
        <v>516</v>
      </c>
      <c r="M27" s="13" t="s">
        <v>517</v>
      </c>
      <c r="N27" s="13" t="s">
        <v>518</v>
      </c>
      <c r="O27" s="19" t="s">
        <v>519</v>
      </c>
      <c r="P27" s="19" t="s">
        <v>520</v>
      </c>
      <c r="Q27" s="12" t="s">
        <v>521</v>
      </c>
      <c r="R27" s="12" t="s">
        <v>522</v>
      </c>
      <c r="S27" s="13" t="s">
        <v>523</v>
      </c>
      <c r="T27" s="13" t="s">
        <v>524</v>
      </c>
      <c r="U27" s="14"/>
      <c r="V27" s="14"/>
      <c r="W27" s="11"/>
    </row>
    <row r="28" customFormat="false" ht="16.5" hidden="false" customHeight="false" outlineLevel="0" collapsed="false">
      <c r="A28" s="12" t="s">
        <v>525</v>
      </c>
      <c r="B28" s="12" t="s">
        <v>526</v>
      </c>
      <c r="C28" s="13" t="s">
        <v>527</v>
      </c>
      <c r="D28" s="13" t="s">
        <v>528</v>
      </c>
      <c r="E28" s="14"/>
      <c r="F28" s="14"/>
      <c r="G28" s="13"/>
      <c r="H28" s="13"/>
      <c r="I28" s="16" t="s">
        <v>529</v>
      </c>
      <c r="J28" s="16" t="s">
        <v>530</v>
      </c>
      <c r="K28" s="12" t="s">
        <v>531</v>
      </c>
      <c r="L28" s="12" t="s">
        <v>532</v>
      </c>
      <c r="M28" s="13" t="s">
        <v>533</v>
      </c>
      <c r="N28" s="13" t="s">
        <v>534</v>
      </c>
      <c r="O28" s="19" t="s">
        <v>535</v>
      </c>
      <c r="P28" s="19" t="s">
        <v>536</v>
      </c>
      <c r="Q28" s="12" t="s">
        <v>537</v>
      </c>
      <c r="R28" s="12" t="s">
        <v>538</v>
      </c>
      <c r="S28" s="13" t="s">
        <v>539</v>
      </c>
      <c r="T28" s="13" t="s">
        <v>540</v>
      </c>
      <c r="U28" s="14"/>
      <c r="V28" s="14"/>
      <c r="W28" s="11"/>
    </row>
    <row r="29" customFormat="false" ht="16.5" hidden="false" customHeight="false" outlineLevel="0" collapsed="false">
      <c r="A29" s="12" t="s">
        <v>541</v>
      </c>
      <c r="B29" s="12" t="s">
        <v>542</v>
      </c>
      <c r="C29" s="13" t="s">
        <v>543</v>
      </c>
      <c r="D29" s="13" t="s">
        <v>544</v>
      </c>
      <c r="E29" s="17"/>
      <c r="F29" s="14"/>
      <c r="G29" s="13"/>
      <c r="H29" s="13"/>
      <c r="I29" s="14" t="s">
        <v>545</v>
      </c>
      <c r="J29" s="14" t="s">
        <v>546</v>
      </c>
      <c r="K29" s="12" t="s">
        <v>547</v>
      </c>
      <c r="L29" s="12" t="s">
        <v>548</v>
      </c>
      <c r="M29" s="13" t="s">
        <v>549</v>
      </c>
      <c r="N29" s="13" t="s">
        <v>550</v>
      </c>
      <c r="O29" s="19" t="s">
        <v>551</v>
      </c>
      <c r="P29" s="19" t="s">
        <v>552</v>
      </c>
      <c r="Q29" s="12" t="s">
        <v>553</v>
      </c>
      <c r="R29" s="12" t="s">
        <v>554</v>
      </c>
      <c r="S29" s="13" t="s">
        <v>555</v>
      </c>
      <c r="T29" s="13" t="s">
        <v>556</v>
      </c>
      <c r="U29" s="14"/>
      <c r="V29" s="14"/>
      <c r="W29" s="11"/>
    </row>
    <row r="30" customFormat="false" ht="16.5" hidden="false" customHeight="false" outlineLevel="0" collapsed="false">
      <c r="A30" s="20" t="s">
        <v>557</v>
      </c>
      <c r="B30" s="20" t="s">
        <v>558</v>
      </c>
      <c r="C30" s="13" t="s">
        <v>559</v>
      </c>
      <c r="D30" s="13" t="s">
        <v>560</v>
      </c>
      <c r="E30" s="14"/>
      <c r="F30" s="14"/>
      <c r="G30" s="13"/>
      <c r="H30" s="13"/>
      <c r="I30" s="14" t="s">
        <v>561</v>
      </c>
      <c r="J30" s="14" t="s">
        <v>562</v>
      </c>
      <c r="K30" s="12" t="s">
        <v>563</v>
      </c>
      <c r="L30" s="12" t="s">
        <v>564</v>
      </c>
      <c r="M30" s="13" t="s">
        <v>565</v>
      </c>
      <c r="N30" s="13" t="s">
        <v>566</v>
      </c>
      <c r="O30" s="21" t="s">
        <v>567</v>
      </c>
      <c r="P30" s="21" t="s">
        <v>568</v>
      </c>
      <c r="Q30" s="12" t="s">
        <v>569</v>
      </c>
      <c r="R30" s="12" t="s">
        <v>570</v>
      </c>
      <c r="S30" s="13" t="s">
        <v>571</v>
      </c>
      <c r="T30" s="13" t="s">
        <v>572</v>
      </c>
      <c r="U30" s="14"/>
      <c r="V30" s="14"/>
      <c r="W30" s="11"/>
    </row>
    <row r="31" customFormat="false" ht="16.5" hidden="false" customHeight="false" outlineLevel="0" collapsed="false">
      <c r="A31" s="22" t="s">
        <v>573</v>
      </c>
      <c r="B31" s="22" t="s">
        <v>574</v>
      </c>
      <c r="C31" s="13" t="s">
        <v>575</v>
      </c>
      <c r="D31" s="13" t="s">
        <v>576</v>
      </c>
      <c r="E31" s="14"/>
      <c r="F31" s="14"/>
      <c r="G31" s="13"/>
      <c r="H31" s="13"/>
      <c r="I31" s="14"/>
      <c r="J31" s="14"/>
      <c r="K31" s="12" t="s">
        <v>577</v>
      </c>
      <c r="L31" s="12" t="s">
        <v>578</v>
      </c>
      <c r="M31" s="13" t="s">
        <v>579</v>
      </c>
      <c r="N31" s="13" t="s">
        <v>580</v>
      </c>
      <c r="O31" s="19" t="s">
        <v>581</v>
      </c>
      <c r="P31" s="19" t="s">
        <v>582</v>
      </c>
      <c r="Q31" s="12" t="s">
        <v>583</v>
      </c>
      <c r="R31" s="12" t="s">
        <v>584</v>
      </c>
      <c r="S31" s="13" t="s">
        <v>585</v>
      </c>
      <c r="T31" s="13" t="s">
        <v>586</v>
      </c>
      <c r="U31" s="14"/>
      <c r="V31" s="14"/>
      <c r="W31" s="11"/>
    </row>
    <row r="32" customFormat="false" ht="16.5" hidden="false" customHeight="false" outlineLevel="0" collapsed="false">
      <c r="A32" s="12" t="s">
        <v>587</v>
      </c>
      <c r="B32" s="12" t="s">
        <v>588</v>
      </c>
      <c r="C32" s="18" t="s">
        <v>589</v>
      </c>
      <c r="D32" s="18" t="s">
        <v>590</v>
      </c>
      <c r="E32" s="14"/>
      <c r="F32" s="14"/>
      <c r="G32" s="13"/>
      <c r="H32" s="13"/>
      <c r="I32" s="14"/>
      <c r="J32" s="14"/>
      <c r="K32" s="20" t="s">
        <v>591</v>
      </c>
      <c r="L32" s="20" t="s">
        <v>592</v>
      </c>
      <c r="M32" s="13" t="s">
        <v>593</v>
      </c>
      <c r="N32" s="13" t="s">
        <v>594</v>
      </c>
      <c r="O32" s="19" t="s">
        <v>595</v>
      </c>
      <c r="P32" s="19" t="s">
        <v>596</v>
      </c>
      <c r="Q32" s="12" t="s">
        <v>597</v>
      </c>
      <c r="R32" s="12" t="s">
        <v>598</v>
      </c>
      <c r="S32" s="13" t="s">
        <v>599</v>
      </c>
      <c r="T32" s="13" t="s">
        <v>600</v>
      </c>
      <c r="U32" s="14"/>
      <c r="V32" s="14"/>
      <c r="W32" s="11"/>
    </row>
    <row r="33" customFormat="false" ht="16.5" hidden="false" customHeight="false" outlineLevel="0" collapsed="false">
      <c r="A33" s="12" t="s">
        <v>601</v>
      </c>
      <c r="B33" s="12" t="s">
        <v>602</v>
      </c>
      <c r="C33" s="13" t="s">
        <v>603</v>
      </c>
      <c r="D33" s="13" t="s">
        <v>604</v>
      </c>
      <c r="E33" s="14"/>
      <c r="F33" s="14"/>
      <c r="G33" s="13"/>
      <c r="H33" s="13"/>
      <c r="I33" s="14"/>
      <c r="J33" s="14"/>
      <c r="K33" s="12" t="s">
        <v>605</v>
      </c>
      <c r="L33" s="12" t="s">
        <v>606</v>
      </c>
      <c r="M33" s="13" t="s">
        <v>607</v>
      </c>
      <c r="N33" s="13" t="s">
        <v>608</v>
      </c>
      <c r="O33" s="19" t="s">
        <v>609</v>
      </c>
      <c r="P33" s="19" t="s">
        <v>610</v>
      </c>
      <c r="Q33" s="12" t="s">
        <v>611</v>
      </c>
      <c r="R33" s="12" t="s">
        <v>612</v>
      </c>
      <c r="S33" s="13" t="s">
        <v>613</v>
      </c>
      <c r="T33" s="13" t="s">
        <v>614</v>
      </c>
      <c r="U33" s="14"/>
      <c r="V33" s="14"/>
      <c r="W33" s="11"/>
    </row>
    <row r="34" customFormat="false" ht="16.5" hidden="false" customHeight="false" outlineLevel="0" collapsed="false">
      <c r="A34" s="12" t="s">
        <v>615</v>
      </c>
      <c r="B34" s="12" t="s">
        <v>616</v>
      </c>
      <c r="C34" s="13" t="s">
        <v>617</v>
      </c>
      <c r="D34" s="13" t="s">
        <v>618</v>
      </c>
      <c r="E34" s="14"/>
      <c r="F34" s="14"/>
      <c r="G34" s="13"/>
      <c r="H34" s="13"/>
      <c r="I34" s="14"/>
      <c r="J34" s="14"/>
      <c r="K34" s="20" t="s">
        <v>619</v>
      </c>
      <c r="L34" s="20" t="s">
        <v>620</v>
      </c>
      <c r="M34" s="13" t="s">
        <v>621</v>
      </c>
      <c r="N34" s="13" t="s">
        <v>622</v>
      </c>
      <c r="O34" s="19" t="s">
        <v>623</v>
      </c>
      <c r="P34" s="19" t="s">
        <v>624</v>
      </c>
      <c r="Q34" s="12" t="s">
        <v>625</v>
      </c>
      <c r="R34" s="12" t="s">
        <v>626</v>
      </c>
      <c r="S34" s="13" t="s">
        <v>627</v>
      </c>
      <c r="T34" s="13" t="s">
        <v>628</v>
      </c>
      <c r="U34" s="14"/>
      <c r="V34" s="14"/>
      <c r="W34" s="11"/>
    </row>
    <row r="35" customFormat="false" ht="16.5" hidden="false" customHeight="false" outlineLevel="0" collapsed="false">
      <c r="A35" s="12" t="s">
        <v>629</v>
      </c>
      <c r="B35" s="12" t="s">
        <v>630</v>
      </c>
      <c r="C35" s="13" t="s">
        <v>631</v>
      </c>
      <c r="D35" s="13" t="s">
        <v>632</v>
      </c>
      <c r="E35" s="14"/>
      <c r="F35" s="14"/>
      <c r="G35" s="13"/>
      <c r="H35" s="13"/>
      <c r="I35" s="14"/>
      <c r="J35" s="14"/>
      <c r="K35" s="20" t="s">
        <v>633</v>
      </c>
      <c r="L35" s="20" t="s">
        <v>634</v>
      </c>
      <c r="M35" s="13" t="s">
        <v>635</v>
      </c>
      <c r="N35" s="13" t="s">
        <v>636</v>
      </c>
      <c r="O35" s="19" t="s">
        <v>637</v>
      </c>
      <c r="P35" s="19" t="s">
        <v>638</v>
      </c>
      <c r="Q35" s="12" t="s">
        <v>639</v>
      </c>
      <c r="R35" s="12" t="s">
        <v>640</v>
      </c>
      <c r="S35" s="13" t="s">
        <v>641</v>
      </c>
      <c r="T35" s="13" t="s">
        <v>642</v>
      </c>
      <c r="U35" s="14"/>
      <c r="V35" s="14"/>
      <c r="W35" s="11"/>
    </row>
    <row r="36" customFormat="false" ht="16.5" hidden="false" customHeight="false" outlineLevel="0" collapsed="false">
      <c r="A36" s="22" t="s">
        <v>643</v>
      </c>
      <c r="B36" s="22" t="s">
        <v>644</v>
      </c>
      <c r="C36" s="13" t="s">
        <v>645</v>
      </c>
      <c r="D36" s="13" t="s">
        <v>646</v>
      </c>
      <c r="E36" s="14"/>
      <c r="F36" s="14"/>
      <c r="G36" s="13"/>
      <c r="H36" s="13"/>
      <c r="I36" s="14"/>
      <c r="J36" s="14"/>
      <c r="K36" s="12" t="s">
        <v>647</v>
      </c>
      <c r="L36" s="12" t="s">
        <v>648</v>
      </c>
      <c r="M36" s="13" t="s">
        <v>649</v>
      </c>
      <c r="N36" s="13" t="s">
        <v>650</v>
      </c>
      <c r="O36" s="19" t="s">
        <v>651</v>
      </c>
      <c r="P36" s="19" t="s">
        <v>652</v>
      </c>
      <c r="Q36" s="12" t="s">
        <v>653</v>
      </c>
      <c r="R36" s="12" t="s">
        <v>654</v>
      </c>
      <c r="S36" s="13" t="s">
        <v>655</v>
      </c>
      <c r="T36" s="13" t="s">
        <v>656</v>
      </c>
      <c r="U36" s="14"/>
      <c r="V36" s="14"/>
      <c r="W36" s="11"/>
    </row>
    <row r="37" customFormat="false" ht="16.5" hidden="false" customHeight="false" outlineLevel="0" collapsed="false">
      <c r="A37" s="12" t="s">
        <v>657</v>
      </c>
      <c r="B37" s="12" t="s">
        <v>658</v>
      </c>
      <c r="C37" s="13" t="s">
        <v>659</v>
      </c>
      <c r="D37" s="13" t="s">
        <v>660</v>
      </c>
      <c r="E37" s="14"/>
      <c r="F37" s="14"/>
      <c r="G37" s="13"/>
      <c r="H37" s="13"/>
      <c r="I37" s="14"/>
      <c r="J37" s="14"/>
      <c r="K37" s="12" t="s">
        <v>661</v>
      </c>
      <c r="L37" s="12" t="s">
        <v>662</v>
      </c>
      <c r="M37" s="13" t="s">
        <v>663</v>
      </c>
      <c r="N37" s="13" t="s">
        <v>664</v>
      </c>
      <c r="O37" s="19" t="s">
        <v>665</v>
      </c>
      <c r="P37" s="19" t="s">
        <v>666</v>
      </c>
      <c r="Q37" s="12" t="s">
        <v>667</v>
      </c>
      <c r="R37" s="12" t="s">
        <v>668</v>
      </c>
      <c r="S37" s="13" t="s">
        <v>669</v>
      </c>
      <c r="T37" s="13" t="s">
        <v>670</v>
      </c>
      <c r="U37" s="14"/>
      <c r="V37" s="14"/>
      <c r="W37" s="11"/>
    </row>
    <row r="38" customFormat="false" ht="16.5" hidden="false" customHeight="false" outlineLevel="0" collapsed="false">
      <c r="A38" s="12" t="s">
        <v>671</v>
      </c>
      <c r="B38" s="12" t="s">
        <v>672</v>
      </c>
      <c r="C38" s="13" t="s">
        <v>673</v>
      </c>
      <c r="D38" s="13" t="s">
        <v>674</v>
      </c>
      <c r="E38" s="14"/>
      <c r="F38" s="14"/>
      <c r="G38" s="13"/>
      <c r="H38" s="13"/>
      <c r="I38" s="14"/>
      <c r="J38" s="14"/>
      <c r="K38" s="12" t="s">
        <v>675</v>
      </c>
      <c r="L38" s="12" t="s">
        <v>676</v>
      </c>
      <c r="M38" s="13" t="s">
        <v>677</v>
      </c>
      <c r="N38" s="13" t="s">
        <v>678</v>
      </c>
      <c r="O38" s="19" t="s">
        <v>679</v>
      </c>
      <c r="P38" s="19" t="s">
        <v>680</v>
      </c>
      <c r="Q38" s="12" t="s">
        <v>681</v>
      </c>
      <c r="R38" s="12" t="s">
        <v>682</v>
      </c>
      <c r="S38" s="13" t="s">
        <v>683</v>
      </c>
      <c r="T38" s="13" t="s">
        <v>684</v>
      </c>
      <c r="U38" s="14"/>
      <c r="V38" s="14"/>
      <c r="W38" s="11"/>
    </row>
    <row r="39" customFormat="false" ht="16.5" hidden="false" customHeight="false" outlineLevel="0" collapsed="false">
      <c r="A39" s="12" t="s">
        <v>685</v>
      </c>
      <c r="B39" s="12" t="s">
        <v>686</v>
      </c>
      <c r="C39" s="13" t="s">
        <v>687</v>
      </c>
      <c r="D39" s="13" t="s">
        <v>688</v>
      </c>
      <c r="E39" s="14"/>
      <c r="F39" s="14"/>
      <c r="G39" s="13"/>
      <c r="H39" s="13"/>
      <c r="I39" s="14"/>
      <c r="J39" s="14"/>
      <c r="K39" s="12" t="s">
        <v>689</v>
      </c>
      <c r="L39" s="12" t="s">
        <v>690</v>
      </c>
      <c r="M39" s="13" t="s">
        <v>691</v>
      </c>
      <c r="N39" s="13" t="s">
        <v>692</v>
      </c>
      <c r="O39" s="19" t="s">
        <v>693</v>
      </c>
      <c r="P39" s="19" t="s">
        <v>694</v>
      </c>
      <c r="Q39" s="12" t="s">
        <v>695</v>
      </c>
      <c r="R39" s="12" t="s">
        <v>696</v>
      </c>
      <c r="S39" s="13" t="s">
        <v>697</v>
      </c>
      <c r="T39" s="13" t="s">
        <v>698</v>
      </c>
      <c r="U39" s="14"/>
      <c r="V39" s="14"/>
      <c r="W39" s="11"/>
    </row>
    <row r="40" customFormat="false" ht="16.5" hidden="false" customHeight="false" outlineLevel="0" collapsed="false">
      <c r="A40" s="12" t="s">
        <v>699</v>
      </c>
      <c r="B40" s="12" t="s">
        <v>700</v>
      </c>
      <c r="C40" s="13" t="s">
        <v>701</v>
      </c>
      <c r="D40" s="13" t="s">
        <v>702</v>
      </c>
      <c r="E40" s="14"/>
      <c r="F40" s="14"/>
      <c r="G40" s="13"/>
      <c r="H40" s="13"/>
      <c r="I40" s="14"/>
      <c r="J40" s="14"/>
      <c r="K40" s="12" t="s">
        <v>703</v>
      </c>
      <c r="L40" s="12" t="s">
        <v>704</v>
      </c>
      <c r="M40" s="13" t="s">
        <v>705</v>
      </c>
      <c r="N40" s="13" t="s">
        <v>706</v>
      </c>
      <c r="O40" s="19" t="s">
        <v>707</v>
      </c>
      <c r="P40" s="19" t="s">
        <v>708</v>
      </c>
      <c r="Q40" s="12" t="s">
        <v>709</v>
      </c>
      <c r="R40" s="12" t="s">
        <v>710</v>
      </c>
      <c r="S40" s="13" t="s">
        <v>711</v>
      </c>
      <c r="T40" s="13" t="s">
        <v>712</v>
      </c>
      <c r="U40" s="14"/>
      <c r="V40" s="14"/>
      <c r="W40" s="11"/>
    </row>
    <row r="41" customFormat="false" ht="16.5" hidden="false" customHeight="false" outlineLevel="0" collapsed="false">
      <c r="A41" s="22" t="s">
        <v>713</v>
      </c>
      <c r="B41" s="22" t="s">
        <v>714</v>
      </c>
      <c r="C41" s="13" t="s">
        <v>715</v>
      </c>
      <c r="D41" s="13" t="s">
        <v>716</v>
      </c>
      <c r="E41" s="14"/>
      <c r="F41" s="14"/>
      <c r="G41" s="13"/>
      <c r="H41" s="13"/>
      <c r="I41" s="14"/>
      <c r="J41" s="14"/>
      <c r="K41" s="20" t="s">
        <v>717</v>
      </c>
      <c r="L41" s="20" t="s">
        <v>718</v>
      </c>
      <c r="M41" s="13" t="s">
        <v>719</v>
      </c>
      <c r="N41" s="13" t="s">
        <v>720</v>
      </c>
      <c r="O41" s="19" t="s">
        <v>721</v>
      </c>
      <c r="P41" s="19" t="s">
        <v>722</v>
      </c>
      <c r="Q41" s="12" t="s">
        <v>723</v>
      </c>
      <c r="R41" s="12" t="s">
        <v>724</v>
      </c>
      <c r="S41" s="13" t="s">
        <v>725</v>
      </c>
      <c r="T41" s="13" t="s">
        <v>726</v>
      </c>
      <c r="U41" s="14"/>
      <c r="V41" s="14"/>
      <c r="W41" s="11"/>
    </row>
    <row r="42" customFormat="false" ht="16.5" hidden="false" customHeight="false" outlineLevel="0" collapsed="false">
      <c r="A42" s="12" t="s">
        <v>727</v>
      </c>
      <c r="B42" s="12" t="s">
        <v>728</v>
      </c>
      <c r="C42" s="13" t="s">
        <v>729</v>
      </c>
      <c r="D42" s="13" t="s">
        <v>730</v>
      </c>
      <c r="E42" s="14"/>
      <c r="F42" s="14"/>
      <c r="G42" s="13"/>
      <c r="H42" s="13"/>
      <c r="I42" s="14"/>
      <c r="J42" s="14"/>
      <c r="K42" s="12" t="s">
        <v>731</v>
      </c>
      <c r="L42" s="12" t="s">
        <v>732</v>
      </c>
      <c r="M42" s="13" t="s">
        <v>733</v>
      </c>
      <c r="N42" s="13" t="s">
        <v>734</v>
      </c>
      <c r="O42" s="19" t="s">
        <v>735</v>
      </c>
      <c r="P42" s="19" t="s">
        <v>736</v>
      </c>
      <c r="Q42" s="12" t="s">
        <v>737</v>
      </c>
      <c r="R42" s="12" t="s">
        <v>738</v>
      </c>
      <c r="S42" s="13" t="s">
        <v>739</v>
      </c>
      <c r="T42" s="13" t="s">
        <v>740</v>
      </c>
      <c r="U42" s="14"/>
      <c r="V42" s="14"/>
      <c r="W42" s="11"/>
    </row>
    <row r="43" customFormat="false" ht="16.5" hidden="false" customHeight="false" outlineLevel="0" collapsed="false">
      <c r="A43" s="20" t="s">
        <v>741</v>
      </c>
      <c r="B43" s="20" t="s">
        <v>742</v>
      </c>
      <c r="C43" s="13" t="s">
        <v>743</v>
      </c>
      <c r="D43" s="13" t="s">
        <v>744</v>
      </c>
      <c r="E43" s="14"/>
      <c r="F43" s="14"/>
      <c r="G43" s="13"/>
      <c r="H43" s="13"/>
      <c r="I43" s="14"/>
      <c r="J43" s="14"/>
      <c r="K43" s="12" t="s">
        <v>745</v>
      </c>
      <c r="L43" s="12" t="s">
        <v>746</v>
      </c>
      <c r="M43" s="13" t="s">
        <v>747</v>
      </c>
      <c r="N43" s="13" t="s">
        <v>748</v>
      </c>
      <c r="O43" s="19" t="s">
        <v>749</v>
      </c>
      <c r="P43" s="19" t="s">
        <v>750</v>
      </c>
      <c r="Q43" s="12" t="s">
        <v>751</v>
      </c>
      <c r="R43" s="12" t="s">
        <v>752</v>
      </c>
      <c r="S43" s="13" t="s">
        <v>753</v>
      </c>
      <c r="T43" s="13" t="s">
        <v>754</v>
      </c>
      <c r="U43" s="14"/>
      <c r="V43" s="14"/>
      <c r="W43" s="11"/>
    </row>
    <row r="44" customFormat="false" ht="16.5" hidden="false" customHeight="false" outlineLevel="0" collapsed="false">
      <c r="A44" s="12" t="s">
        <v>755</v>
      </c>
      <c r="B44" s="12" t="s">
        <v>756</v>
      </c>
      <c r="C44" s="13" t="s">
        <v>757</v>
      </c>
      <c r="D44" s="13" t="s">
        <v>758</v>
      </c>
      <c r="E44" s="14"/>
      <c r="F44" s="14"/>
      <c r="G44" s="13"/>
      <c r="H44" s="13"/>
      <c r="I44" s="14"/>
      <c r="J44" s="14"/>
      <c r="K44" s="12" t="s">
        <v>759</v>
      </c>
      <c r="L44" s="12" t="s">
        <v>760</v>
      </c>
      <c r="M44" s="13" t="s">
        <v>761</v>
      </c>
      <c r="N44" s="13" t="s">
        <v>762</v>
      </c>
      <c r="O44" s="19" t="s">
        <v>763</v>
      </c>
      <c r="P44" s="19" t="s">
        <v>764</v>
      </c>
      <c r="Q44" s="12" t="s">
        <v>765</v>
      </c>
      <c r="R44" s="12" t="s">
        <v>766</v>
      </c>
      <c r="S44" s="13" t="s">
        <v>767</v>
      </c>
      <c r="T44" s="13" t="s">
        <v>768</v>
      </c>
      <c r="U44" s="14"/>
      <c r="V44" s="14"/>
      <c r="W44" s="11"/>
    </row>
    <row r="45" customFormat="false" ht="16.5" hidden="false" customHeight="false" outlineLevel="0" collapsed="false">
      <c r="A45" s="22" t="s">
        <v>769</v>
      </c>
      <c r="B45" s="12" t="s">
        <v>770</v>
      </c>
      <c r="C45" s="13" t="s">
        <v>771</v>
      </c>
      <c r="D45" s="13" t="s">
        <v>772</v>
      </c>
      <c r="E45" s="14"/>
      <c r="F45" s="14"/>
      <c r="G45" s="13"/>
      <c r="H45" s="13"/>
      <c r="I45" s="14"/>
      <c r="J45" s="14"/>
      <c r="K45" s="12" t="s">
        <v>773</v>
      </c>
      <c r="L45" s="12" t="s">
        <v>774</v>
      </c>
      <c r="M45" s="13" t="s">
        <v>775</v>
      </c>
      <c r="N45" s="13" t="s">
        <v>776</v>
      </c>
      <c r="O45" s="19" t="s">
        <v>777</v>
      </c>
      <c r="P45" s="19" t="s">
        <v>778</v>
      </c>
      <c r="Q45" s="12" t="s">
        <v>779</v>
      </c>
      <c r="R45" s="12" t="s">
        <v>780</v>
      </c>
      <c r="S45" s="13" t="s">
        <v>781</v>
      </c>
      <c r="T45" s="13" t="s">
        <v>782</v>
      </c>
      <c r="U45" s="14"/>
      <c r="V45" s="14"/>
      <c r="W45" s="11"/>
    </row>
    <row r="46" customFormat="false" ht="16.5" hidden="false" customHeight="false" outlineLevel="0" collapsed="false">
      <c r="A46" s="22" t="s">
        <v>783</v>
      </c>
      <c r="B46" s="22" t="s">
        <v>784</v>
      </c>
      <c r="C46" s="13" t="s">
        <v>785</v>
      </c>
      <c r="D46" s="13" t="s">
        <v>786</v>
      </c>
      <c r="E46" s="14"/>
      <c r="F46" s="14"/>
      <c r="G46" s="13"/>
      <c r="H46" s="13"/>
      <c r="I46" s="14"/>
      <c r="J46" s="14"/>
      <c r="K46" s="22" t="s">
        <v>787</v>
      </c>
      <c r="L46" s="22" t="s">
        <v>788</v>
      </c>
      <c r="M46" s="13" t="s">
        <v>789</v>
      </c>
      <c r="N46" s="13" t="s">
        <v>790</v>
      </c>
      <c r="O46" s="19" t="s">
        <v>791</v>
      </c>
      <c r="P46" s="19" t="s">
        <v>792</v>
      </c>
      <c r="Q46" s="22" t="s">
        <v>793</v>
      </c>
      <c r="R46" s="22" t="s">
        <v>794</v>
      </c>
      <c r="S46" s="13" t="s">
        <v>795</v>
      </c>
      <c r="T46" s="13" t="s">
        <v>796</v>
      </c>
      <c r="U46" s="14"/>
      <c r="V46" s="14"/>
      <c r="W46" s="11"/>
    </row>
    <row r="47" customFormat="false" ht="16.5" hidden="false" customHeight="false" outlineLevel="0" collapsed="false">
      <c r="A47" s="12" t="s">
        <v>797</v>
      </c>
      <c r="B47" s="12" t="s">
        <v>798</v>
      </c>
      <c r="C47" s="18" t="s">
        <v>799</v>
      </c>
      <c r="D47" s="18" t="s">
        <v>800</v>
      </c>
      <c r="E47" s="14"/>
      <c r="F47" s="14"/>
      <c r="G47" s="13"/>
      <c r="H47" s="13"/>
      <c r="I47" s="14"/>
      <c r="J47" s="14"/>
      <c r="K47" s="12" t="s">
        <v>801</v>
      </c>
      <c r="L47" s="12" t="s">
        <v>802</v>
      </c>
      <c r="M47" s="13" t="s">
        <v>803</v>
      </c>
      <c r="N47" s="13" t="s">
        <v>804</v>
      </c>
      <c r="O47" s="19" t="s">
        <v>805</v>
      </c>
      <c r="P47" s="19" t="s">
        <v>806</v>
      </c>
      <c r="Q47" s="12" t="s">
        <v>807</v>
      </c>
      <c r="R47" s="12" t="s">
        <v>808</v>
      </c>
      <c r="S47" s="13" t="s">
        <v>809</v>
      </c>
      <c r="T47" s="13" t="s">
        <v>810</v>
      </c>
      <c r="U47" s="14"/>
      <c r="V47" s="14"/>
      <c r="W47" s="11"/>
    </row>
    <row r="48" customFormat="false" ht="16.5" hidden="false" customHeight="false" outlineLevel="0" collapsed="false">
      <c r="A48" s="12" t="s">
        <v>811</v>
      </c>
      <c r="B48" s="12" t="s">
        <v>812</v>
      </c>
      <c r="C48" s="13" t="s">
        <v>813</v>
      </c>
      <c r="D48" s="13" t="s">
        <v>814</v>
      </c>
      <c r="E48" s="14"/>
      <c r="F48" s="14"/>
      <c r="G48" s="13"/>
      <c r="H48" s="13"/>
      <c r="I48" s="14"/>
      <c r="J48" s="14"/>
      <c r="K48" s="12" t="s">
        <v>815</v>
      </c>
      <c r="L48" s="12" t="s">
        <v>816</v>
      </c>
      <c r="M48" s="13" t="s">
        <v>817</v>
      </c>
      <c r="N48" s="13" t="s">
        <v>818</v>
      </c>
      <c r="O48" s="19" t="s">
        <v>819</v>
      </c>
      <c r="P48" s="19" t="s">
        <v>820</v>
      </c>
      <c r="Q48" s="12" t="s">
        <v>821</v>
      </c>
      <c r="R48" s="12" t="s">
        <v>822</v>
      </c>
      <c r="S48" s="13" t="s">
        <v>823</v>
      </c>
      <c r="T48" s="13" t="s">
        <v>824</v>
      </c>
      <c r="U48" s="14"/>
      <c r="V48" s="14"/>
      <c r="W48" s="11"/>
    </row>
    <row r="49" customFormat="false" ht="16.5" hidden="false" customHeight="false" outlineLevel="0" collapsed="false">
      <c r="A49" s="12" t="s">
        <v>825</v>
      </c>
      <c r="B49" s="12" t="s">
        <v>826</v>
      </c>
      <c r="C49" s="13" t="s">
        <v>827</v>
      </c>
      <c r="D49" s="13" t="s">
        <v>828</v>
      </c>
      <c r="E49" s="14"/>
      <c r="F49" s="14"/>
      <c r="G49" s="13"/>
      <c r="H49" s="13"/>
      <c r="I49" s="14"/>
      <c r="J49" s="14"/>
      <c r="K49" s="12" t="s">
        <v>829</v>
      </c>
      <c r="L49" s="12" t="s">
        <v>830</v>
      </c>
      <c r="M49" s="13" t="s">
        <v>831</v>
      </c>
      <c r="N49" s="13" t="s">
        <v>832</v>
      </c>
      <c r="O49" s="19" t="s">
        <v>833</v>
      </c>
      <c r="P49" s="19" t="s">
        <v>834</v>
      </c>
      <c r="Q49" s="12" t="s">
        <v>835</v>
      </c>
      <c r="R49" s="12" t="s">
        <v>836</v>
      </c>
      <c r="S49" s="13" t="s">
        <v>837</v>
      </c>
      <c r="T49" s="13" t="s">
        <v>838</v>
      </c>
      <c r="U49" s="14"/>
      <c r="V49" s="14"/>
      <c r="W49" s="11"/>
    </row>
    <row r="50" customFormat="false" ht="16.5" hidden="false" customHeight="false" outlineLevel="0" collapsed="false">
      <c r="A50" s="12" t="s">
        <v>839</v>
      </c>
      <c r="B50" s="12" t="s">
        <v>840</v>
      </c>
      <c r="C50" s="13" t="s">
        <v>841</v>
      </c>
      <c r="D50" s="13" t="s">
        <v>842</v>
      </c>
      <c r="E50" s="14"/>
      <c r="F50" s="14"/>
      <c r="G50" s="13"/>
      <c r="H50" s="13"/>
      <c r="I50" s="14"/>
      <c r="J50" s="14"/>
      <c r="K50" s="22" t="s">
        <v>843</v>
      </c>
      <c r="L50" s="22" t="s">
        <v>844</v>
      </c>
      <c r="M50" s="13" t="s">
        <v>845</v>
      </c>
      <c r="N50" s="13" t="s">
        <v>846</v>
      </c>
      <c r="O50" s="19" t="s">
        <v>847</v>
      </c>
      <c r="P50" s="19" t="s">
        <v>848</v>
      </c>
      <c r="Q50" s="22" t="s">
        <v>849</v>
      </c>
      <c r="R50" s="22" t="s">
        <v>850</v>
      </c>
      <c r="S50" s="13" t="s">
        <v>851</v>
      </c>
      <c r="T50" s="13" t="s">
        <v>852</v>
      </c>
      <c r="U50" s="14"/>
      <c r="V50" s="14"/>
      <c r="W50" s="11"/>
    </row>
    <row r="51" customFormat="false" ht="16.5" hidden="false" customHeight="false" outlineLevel="0" collapsed="false">
      <c r="A51" s="20" t="s">
        <v>853</v>
      </c>
      <c r="B51" s="20" t="s">
        <v>854</v>
      </c>
      <c r="C51" s="13" t="s">
        <v>855</v>
      </c>
      <c r="D51" s="13" t="s">
        <v>856</v>
      </c>
      <c r="E51" s="14"/>
      <c r="F51" s="14"/>
      <c r="G51" s="13"/>
      <c r="H51" s="13"/>
      <c r="I51" s="14"/>
      <c r="J51" s="14"/>
      <c r="K51" s="12" t="s">
        <v>857</v>
      </c>
      <c r="L51" s="12" t="s">
        <v>858</v>
      </c>
      <c r="M51" s="13" t="s">
        <v>859</v>
      </c>
      <c r="N51" s="13" t="s">
        <v>860</v>
      </c>
      <c r="O51" s="19" t="s">
        <v>861</v>
      </c>
      <c r="P51" s="19" t="s">
        <v>862</v>
      </c>
      <c r="Q51" s="12" t="s">
        <v>863</v>
      </c>
      <c r="R51" s="12" t="s">
        <v>864</v>
      </c>
      <c r="S51" s="13" t="s">
        <v>865</v>
      </c>
      <c r="T51" s="13" t="s">
        <v>866</v>
      </c>
      <c r="U51" s="14"/>
      <c r="V51" s="14"/>
      <c r="W51" s="11"/>
    </row>
    <row r="52" customFormat="false" ht="16.5" hidden="false" customHeight="false" outlineLevel="0" collapsed="false">
      <c r="A52" s="20" t="s">
        <v>867</v>
      </c>
      <c r="B52" s="20" t="s">
        <v>868</v>
      </c>
      <c r="C52" s="13" t="s">
        <v>869</v>
      </c>
      <c r="D52" s="13" t="s">
        <v>870</v>
      </c>
      <c r="E52" s="14"/>
      <c r="F52" s="14"/>
      <c r="G52" s="13"/>
      <c r="H52" s="13"/>
      <c r="I52" s="14"/>
      <c r="J52" s="14"/>
      <c r="K52" s="12" t="s">
        <v>871</v>
      </c>
      <c r="L52" s="12" t="s">
        <v>872</v>
      </c>
      <c r="M52" s="18" t="s">
        <v>873</v>
      </c>
      <c r="N52" s="18" t="s">
        <v>874</v>
      </c>
      <c r="O52" s="19" t="s">
        <v>875</v>
      </c>
      <c r="P52" s="19" t="s">
        <v>876</v>
      </c>
      <c r="Q52" s="12" t="s">
        <v>877</v>
      </c>
      <c r="R52" s="12" t="s">
        <v>878</v>
      </c>
      <c r="S52" s="13" t="s">
        <v>879</v>
      </c>
      <c r="T52" s="13" t="s">
        <v>880</v>
      </c>
      <c r="U52" s="14"/>
      <c r="V52" s="14"/>
      <c r="W52" s="11"/>
    </row>
    <row r="53" customFormat="false" ht="16.5" hidden="false" customHeight="false" outlineLevel="0" collapsed="false">
      <c r="A53" s="12" t="s">
        <v>881</v>
      </c>
      <c r="B53" s="12" t="s">
        <v>882</v>
      </c>
      <c r="C53" s="13" t="s">
        <v>883</v>
      </c>
      <c r="D53" s="13" t="s">
        <v>884</v>
      </c>
      <c r="E53" s="14"/>
      <c r="F53" s="14"/>
      <c r="G53" s="13"/>
      <c r="H53" s="13"/>
      <c r="I53" s="14"/>
      <c r="J53" s="14"/>
      <c r="K53" s="12" t="s">
        <v>885</v>
      </c>
      <c r="L53" s="12" t="s">
        <v>886</v>
      </c>
      <c r="M53" s="13" t="s">
        <v>887</v>
      </c>
      <c r="N53" s="13" t="s">
        <v>888</v>
      </c>
      <c r="O53" s="19" t="s">
        <v>889</v>
      </c>
      <c r="P53" s="19" t="s">
        <v>890</v>
      </c>
      <c r="Q53" s="12" t="s">
        <v>891</v>
      </c>
      <c r="R53" s="12" t="s">
        <v>892</v>
      </c>
      <c r="S53" s="13" t="s">
        <v>893</v>
      </c>
      <c r="T53" s="13" t="s">
        <v>894</v>
      </c>
      <c r="U53" s="14"/>
      <c r="V53" s="14"/>
      <c r="W53" s="11"/>
    </row>
    <row r="54" customFormat="false" ht="16.5" hidden="false" customHeight="false" outlineLevel="0" collapsed="false">
      <c r="A54" s="12" t="s">
        <v>895</v>
      </c>
      <c r="B54" s="12" t="s">
        <v>896</v>
      </c>
      <c r="C54" s="13" t="s">
        <v>897</v>
      </c>
      <c r="D54" s="13" t="s">
        <v>898</v>
      </c>
      <c r="E54" s="14"/>
      <c r="F54" s="14"/>
      <c r="G54" s="13"/>
      <c r="H54" s="13"/>
      <c r="I54" s="14"/>
      <c r="J54" s="14"/>
      <c r="K54" s="12" t="s">
        <v>899</v>
      </c>
      <c r="L54" s="12" t="s">
        <v>900</v>
      </c>
      <c r="M54" s="18" t="s">
        <v>901</v>
      </c>
      <c r="N54" s="18" t="s">
        <v>902</v>
      </c>
      <c r="O54" s="19" t="s">
        <v>903</v>
      </c>
      <c r="P54" s="19" t="s">
        <v>904</v>
      </c>
      <c r="Q54" s="12" t="s">
        <v>905</v>
      </c>
      <c r="R54" s="12" t="s">
        <v>906</v>
      </c>
      <c r="S54" s="13" t="s">
        <v>907</v>
      </c>
      <c r="T54" s="13" t="s">
        <v>908</v>
      </c>
      <c r="U54" s="14"/>
      <c r="V54" s="14"/>
      <c r="W54" s="11"/>
    </row>
    <row r="55" customFormat="false" ht="16.5" hidden="false" customHeight="false" outlineLevel="0" collapsed="false">
      <c r="A55" s="20" t="s">
        <v>909</v>
      </c>
      <c r="B55" s="20" t="s">
        <v>910</v>
      </c>
      <c r="C55" s="13" t="s">
        <v>911</v>
      </c>
      <c r="D55" s="13" t="s">
        <v>912</v>
      </c>
      <c r="E55" s="14"/>
      <c r="F55" s="14"/>
      <c r="G55" s="13"/>
      <c r="H55" s="13"/>
      <c r="I55" s="14"/>
      <c r="J55" s="14"/>
      <c r="K55" s="22" t="s">
        <v>913</v>
      </c>
      <c r="L55" s="22" t="s">
        <v>914</v>
      </c>
      <c r="M55" s="13" t="s">
        <v>915</v>
      </c>
      <c r="N55" s="13" t="s">
        <v>916</v>
      </c>
      <c r="O55" s="14" t="s">
        <v>917</v>
      </c>
      <c r="P55" s="14" t="s">
        <v>918</v>
      </c>
      <c r="Q55" s="12" t="s">
        <v>919</v>
      </c>
      <c r="R55" s="12" t="s">
        <v>920</v>
      </c>
      <c r="S55" s="18" t="s">
        <v>921</v>
      </c>
      <c r="T55" s="18" t="s">
        <v>922</v>
      </c>
      <c r="U55" s="14"/>
      <c r="V55" s="14"/>
      <c r="W55" s="11"/>
    </row>
    <row r="56" customFormat="false" ht="16.5" hidden="false" customHeight="false" outlineLevel="0" collapsed="false">
      <c r="A56" s="12" t="s">
        <v>923</v>
      </c>
      <c r="B56" s="12" t="s">
        <v>924</v>
      </c>
      <c r="C56" s="13" t="s">
        <v>925</v>
      </c>
      <c r="D56" s="13" t="s">
        <v>926</v>
      </c>
      <c r="E56" s="14"/>
      <c r="F56" s="14"/>
      <c r="G56" s="13"/>
      <c r="H56" s="13"/>
      <c r="I56" s="14"/>
      <c r="J56" s="14"/>
      <c r="K56" s="12" t="s">
        <v>927</v>
      </c>
      <c r="L56" s="12" t="s">
        <v>928</v>
      </c>
      <c r="M56" s="18" t="s">
        <v>929</v>
      </c>
      <c r="N56" s="18" t="s">
        <v>930</v>
      </c>
      <c r="O56" s="16" t="s">
        <v>931</v>
      </c>
      <c r="P56" s="16" t="s">
        <v>932</v>
      </c>
      <c r="Q56" s="12" t="s">
        <v>933</v>
      </c>
      <c r="R56" s="12" t="s">
        <v>934</v>
      </c>
      <c r="S56" s="13" t="s">
        <v>935</v>
      </c>
      <c r="T56" s="13" t="s">
        <v>936</v>
      </c>
      <c r="U56" s="14"/>
      <c r="V56" s="14"/>
      <c r="W56" s="11"/>
    </row>
    <row r="57" customFormat="false" ht="16.5" hidden="false" customHeight="false" outlineLevel="0" collapsed="false">
      <c r="A57" s="12" t="s">
        <v>937</v>
      </c>
      <c r="B57" s="12" t="s">
        <v>938</v>
      </c>
      <c r="C57" s="13" t="s">
        <v>939</v>
      </c>
      <c r="D57" s="13" t="s">
        <v>940</v>
      </c>
      <c r="E57" s="14"/>
      <c r="F57" s="14"/>
      <c r="G57" s="13"/>
      <c r="H57" s="13"/>
      <c r="I57" s="14"/>
      <c r="J57" s="14"/>
      <c r="K57" s="12" t="s">
        <v>941</v>
      </c>
      <c r="L57" s="12" t="s">
        <v>942</v>
      </c>
      <c r="M57" s="13" t="s">
        <v>943</v>
      </c>
      <c r="N57" s="13" t="s">
        <v>944</v>
      </c>
      <c r="O57" s="14" t="s">
        <v>945</v>
      </c>
      <c r="P57" s="14" t="s">
        <v>946</v>
      </c>
      <c r="Q57" s="12" t="s">
        <v>947</v>
      </c>
      <c r="R57" s="12" t="s">
        <v>948</v>
      </c>
      <c r="S57" s="13" t="s">
        <v>949</v>
      </c>
      <c r="T57" s="13" t="s">
        <v>950</v>
      </c>
      <c r="U57" s="14"/>
      <c r="V57" s="14"/>
      <c r="W57" s="11"/>
    </row>
    <row r="58" customFormat="false" ht="16.5" hidden="false" customHeight="false" outlineLevel="0" collapsed="false">
      <c r="A58" s="12" t="s">
        <v>951</v>
      </c>
      <c r="B58" s="12" t="s">
        <v>952</v>
      </c>
      <c r="C58" s="13" t="s">
        <v>953</v>
      </c>
      <c r="D58" s="13" t="s">
        <v>954</v>
      </c>
      <c r="E58" s="14"/>
      <c r="F58" s="14"/>
      <c r="G58" s="13"/>
      <c r="H58" s="13"/>
      <c r="I58" s="14"/>
      <c r="J58" s="14"/>
      <c r="K58" s="12" t="s">
        <v>955</v>
      </c>
      <c r="L58" s="12" t="s">
        <v>956</v>
      </c>
      <c r="M58" s="13" t="s">
        <v>957</v>
      </c>
      <c r="N58" s="13" t="s">
        <v>958</v>
      </c>
      <c r="O58" s="14" t="s">
        <v>959</v>
      </c>
      <c r="P58" s="14" t="s">
        <v>960</v>
      </c>
      <c r="Q58" s="12" t="s">
        <v>961</v>
      </c>
      <c r="R58" s="12" t="s">
        <v>962</v>
      </c>
      <c r="S58" s="13" t="s">
        <v>963</v>
      </c>
      <c r="T58" s="13" t="s">
        <v>964</v>
      </c>
      <c r="U58" s="14"/>
      <c r="V58" s="14"/>
      <c r="W58" s="11"/>
    </row>
    <row r="59" customFormat="false" ht="16.5" hidden="false" customHeight="false" outlineLevel="0" collapsed="false">
      <c r="A59" s="12" t="s">
        <v>965</v>
      </c>
      <c r="B59" s="12" t="s">
        <v>966</v>
      </c>
      <c r="C59" s="13" t="s">
        <v>967</v>
      </c>
      <c r="D59" s="13" t="s">
        <v>968</v>
      </c>
      <c r="E59" s="14"/>
      <c r="F59" s="14"/>
      <c r="G59" s="13"/>
      <c r="H59" s="13"/>
      <c r="I59" s="14"/>
      <c r="J59" s="14"/>
      <c r="K59" s="12" t="s">
        <v>969</v>
      </c>
      <c r="L59" s="12" t="s">
        <v>970</v>
      </c>
      <c r="M59" s="13" t="s">
        <v>971</v>
      </c>
      <c r="N59" s="13" t="s">
        <v>972</v>
      </c>
      <c r="O59" s="14" t="s">
        <v>973</v>
      </c>
      <c r="P59" s="14" t="s">
        <v>974</v>
      </c>
      <c r="Q59" s="12" t="s">
        <v>975</v>
      </c>
      <c r="R59" s="12" t="s">
        <v>976</v>
      </c>
      <c r="S59" s="13" t="s">
        <v>977</v>
      </c>
      <c r="T59" s="13" t="s">
        <v>978</v>
      </c>
      <c r="U59" s="14"/>
      <c r="V59" s="14"/>
      <c r="W59" s="11"/>
    </row>
    <row r="60" customFormat="false" ht="16.5" hidden="false" customHeight="false" outlineLevel="0" collapsed="false">
      <c r="A60" s="22" t="s">
        <v>979</v>
      </c>
      <c r="B60" s="12" t="s">
        <v>980</v>
      </c>
      <c r="C60" s="13" t="s">
        <v>981</v>
      </c>
      <c r="D60" s="13" t="s">
        <v>982</v>
      </c>
      <c r="E60" s="14"/>
      <c r="F60" s="14"/>
      <c r="G60" s="13"/>
      <c r="H60" s="13"/>
      <c r="I60" s="14"/>
      <c r="J60" s="14"/>
      <c r="K60" s="12" t="s">
        <v>983</v>
      </c>
      <c r="L60" s="12" t="s">
        <v>984</v>
      </c>
      <c r="M60" s="13" t="s">
        <v>985</v>
      </c>
      <c r="N60" s="13" t="s">
        <v>986</v>
      </c>
      <c r="O60" s="14" t="s">
        <v>987</v>
      </c>
      <c r="P60" s="14" t="s">
        <v>988</v>
      </c>
      <c r="Q60" s="22" t="s">
        <v>989</v>
      </c>
      <c r="R60" s="22" t="s">
        <v>990</v>
      </c>
      <c r="S60" s="13" t="s">
        <v>991</v>
      </c>
      <c r="T60" s="13" t="s">
        <v>992</v>
      </c>
      <c r="U60" s="14"/>
      <c r="V60" s="14"/>
      <c r="W60" s="11"/>
    </row>
    <row r="61" customFormat="false" ht="16.5" hidden="false" customHeight="false" outlineLevel="0" collapsed="false">
      <c r="A61" s="12" t="s">
        <v>993</v>
      </c>
      <c r="B61" s="12" t="s">
        <v>994</v>
      </c>
      <c r="C61" s="13" t="s">
        <v>995</v>
      </c>
      <c r="D61" s="13" t="s">
        <v>996</v>
      </c>
      <c r="E61" s="14"/>
      <c r="F61" s="14"/>
      <c r="G61" s="13"/>
      <c r="H61" s="13"/>
      <c r="I61" s="14"/>
      <c r="J61" s="14"/>
      <c r="K61" s="12" t="s">
        <v>997</v>
      </c>
      <c r="L61" s="12" t="s">
        <v>998</v>
      </c>
      <c r="M61" s="13" t="s">
        <v>999</v>
      </c>
      <c r="N61" s="13" t="s">
        <v>1000</v>
      </c>
      <c r="O61" s="14" t="s">
        <v>1001</v>
      </c>
      <c r="P61" s="14" t="s">
        <v>1002</v>
      </c>
      <c r="Q61" s="12" t="s">
        <v>1003</v>
      </c>
      <c r="R61" s="12" t="s">
        <v>1004</v>
      </c>
      <c r="S61" s="13" t="s">
        <v>1005</v>
      </c>
      <c r="T61" s="13" t="s">
        <v>1006</v>
      </c>
      <c r="U61" s="14"/>
      <c r="V61" s="14"/>
      <c r="W61" s="11"/>
    </row>
    <row r="62" customFormat="false" ht="16.5" hidden="false" customHeight="false" outlineLevel="0" collapsed="false">
      <c r="A62" s="12" t="s">
        <v>1007</v>
      </c>
      <c r="B62" s="12" t="s">
        <v>1008</v>
      </c>
      <c r="C62" s="13" t="s">
        <v>1009</v>
      </c>
      <c r="D62" s="13" t="s">
        <v>1010</v>
      </c>
      <c r="E62" s="14"/>
      <c r="F62" s="14"/>
      <c r="G62" s="13"/>
      <c r="H62" s="13"/>
      <c r="I62" s="14"/>
      <c r="J62" s="14"/>
      <c r="K62" s="12" t="s">
        <v>1011</v>
      </c>
      <c r="L62" s="12" t="s">
        <v>1012</v>
      </c>
      <c r="M62" s="13"/>
      <c r="N62" s="13"/>
      <c r="O62" s="14" t="s">
        <v>1013</v>
      </c>
      <c r="P62" s="14" t="s">
        <v>1014</v>
      </c>
      <c r="Q62" s="12" t="s">
        <v>1015</v>
      </c>
      <c r="R62" s="12" t="s">
        <v>1016</v>
      </c>
      <c r="S62" s="13" t="s">
        <v>1017</v>
      </c>
      <c r="T62" s="13" t="s">
        <v>1018</v>
      </c>
      <c r="U62" s="14"/>
      <c r="V62" s="14"/>
      <c r="W62" s="11"/>
    </row>
    <row r="63" customFormat="false" ht="16.5" hidden="false" customHeight="false" outlineLevel="0" collapsed="false">
      <c r="A63" s="12" t="s">
        <v>1019</v>
      </c>
      <c r="B63" s="12" t="s">
        <v>1020</v>
      </c>
      <c r="C63" s="13" t="s">
        <v>1021</v>
      </c>
      <c r="D63" s="13" t="s">
        <v>1022</v>
      </c>
      <c r="E63" s="14"/>
      <c r="F63" s="14"/>
      <c r="G63" s="13"/>
      <c r="H63" s="13"/>
      <c r="I63" s="14"/>
      <c r="J63" s="14"/>
      <c r="K63" s="12" t="s">
        <v>1023</v>
      </c>
      <c r="L63" s="12" t="s">
        <v>1024</v>
      </c>
      <c r="M63" s="13"/>
      <c r="N63" s="13"/>
      <c r="O63" s="14"/>
      <c r="P63" s="14"/>
      <c r="Q63" s="12" t="s">
        <v>1025</v>
      </c>
      <c r="R63" s="12" t="s">
        <v>1026</v>
      </c>
      <c r="S63" s="18" t="s">
        <v>1027</v>
      </c>
      <c r="T63" s="18" t="s">
        <v>1028</v>
      </c>
      <c r="U63" s="14"/>
      <c r="V63" s="14"/>
      <c r="W63" s="11"/>
    </row>
    <row r="64" customFormat="false" ht="16.5" hidden="false" customHeight="false" outlineLevel="0" collapsed="false">
      <c r="A64" s="12" t="s">
        <v>1029</v>
      </c>
      <c r="B64" s="12" t="s">
        <v>1030</v>
      </c>
      <c r="C64" s="13"/>
      <c r="D64" s="13"/>
      <c r="E64" s="14"/>
      <c r="F64" s="14"/>
      <c r="G64" s="13"/>
      <c r="H64" s="13"/>
      <c r="I64" s="14"/>
      <c r="J64" s="14"/>
      <c r="K64" s="12"/>
      <c r="L64" s="12"/>
      <c r="M64" s="13"/>
      <c r="N64" s="13"/>
      <c r="O64" s="14"/>
      <c r="P64" s="14"/>
      <c r="Q64" s="12"/>
      <c r="R64" s="12"/>
      <c r="S64" s="13" t="s">
        <v>1031</v>
      </c>
      <c r="T64" s="13" t="s">
        <v>1032</v>
      </c>
      <c r="U64" s="14"/>
      <c r="V64" s="14"/>
      <c r="W64" s="11"/>
    </row>
  </sheetData>
  <mergeCells count="1">
    <mergeCell ref="W1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L10" colorId="64" zoomScale="150" zoomScaleNormal="150" zoomScalePageLayoutView="100" workbookViewId="0">
      <selection pane="topLeft" activeCell="S20" activeCellId="0" sqref="S20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3" width="7.24"/>
    <col collapsed="false" customWidth="true" hidden="false" outlineLevel="0" max="3" min="3" style="23" width="1.62"/>
    <col collapsed="false" customWidth="true" hidden="false" outlineLevel="0" max="4" min="4" style="24" width="3.62"/>
    <col collapsed="false" customWidth="true" hidden="false" outlineLevel="0" max="5" min="5" style="24" width="6.62"/>
    <col collapsed="false" customWidth="true" hidden="false" outlineLevel="0" max="6" min="6" style="24" width="3.62"/>
    <col collapsed="false" customWidth="true" hidden="false" outlineLevel="0" max="7" min="7" style="24" width="6.62"/>
    <col collapsed="false" customWidth="true" hidden="false" outlineLevel="0" max="8" min="8" style="24" width="3.62"/>
    <col collapsed="false" customWidth="true" hidden="false" outlineLevel="0" max="9" min="9" style="24" width="6.62"/>
    <col collapsed="false" customWidth="true" hidden="false" outlineLevel="0" max="10" min="10" style="24" width="3.62"/>
    <col collapsed="false" customWidth="true" hidden="false" outlineLevel="0" max="11" min="11" style="24" width="6.62"/>
    <col collapsed="false" customWidth="true" hidden="false" outlineLevel="0" max="12" min="12" style="24" width="3.62"/>
    <col collapsed="false" customWidth="true" hidden="false" outlineLevel="0" max="13" min="13" style="24" width="6.62"/>
    <col collapsed="false" customWidth="true" hidden="false" outlineLevel="0" max="14" min="14" style="24" width="1.62"/>
    <col collapsed="false" customWidth="true" hidden="false" outlineLevel="0" max="15" min="15" style="24" width="3.62"/>
    <col collapsed="false" customWidth="true" hidden="false" outlineLevel="0" max="16" min="16" style="24" width="6.62"/>
    <col collapsed="false" customWidth="true" hidden="false" outlineLevel="0" max="17" min="17" style="24" width="3.62"/>
    <col collapsed="false" customWidth="true" hidden="false" outlineLevel="0" max="18" min="18" style="24" width="6.62"/>
    <col collapsed="false" customWidth="true" hidden="false" outlineLevel="0" max="19" min="19" style="24" width="3.62"/>
    <col collapsed="false" customWidth="true" hidden="false" outlineLevel="0" max="20" min="20" style="24" width="6.62"/>
    <col collapsed="false" customWidth="true" hidden="false" outlineLevel="0" max="21" min="21" style="24" width="3.62"/>
    <col collapsed="false" customWidth="true" hidden="false" outlineLevel="0" max="22" min="22" style="24" width="6.62"/>
    <col collapsed="false" customWidth="true" hidden="false" outlineLevel="0" max="23" min="23" style="24" width="3.62"/>
    <col collapsed="false" customWidth="true" hidden="false" outlineLevel="0" max="24" min="24" style="24" width="6.62"/>
    <col collapsed="false" customWidth="true" hidden="false" outlineLevel="0" max="25" min="25" style="24" width="3.62"/>
    <col collapsed="false" customWidth="true" hidden="false" outlineLevel="0" max="26" min="26" style="24" width="6.62"/>
    <col collapsed="false" customWidth="true" hidden="false" outlineLevel="0" max="27" min="27" style="24" width="3.62"/>
    <col collapsed="false" customWidth="true" hidden="false" outlineLevel="0" max="28" min="28" style="24" width="6.62"/>
    <col collapsed="false" customWidth="true" hidden="false" outlineLevel="0" max="34" min="29" style="0" width="8.9"/>
    <col collapsed="false" customWidth="true" hidden="false" outlineLevel="0" max="35" min="35" style="24" width="1.62"/>
    <col collapsed="false" customWidth="true" hidden="false" outlineLevel="0" max="53" min="36" style="0" width="8.9"/>
    <col collapsed="false" customWidth="false" hidden="false" outlineLevel="0" max="257" min="54" style="23" width="8.99"/>
  </cols>
  <sheetData>
    <row r="1" customFormat="false" ht="9.95" hidden="false" customHeight="true" outlineLevel="0" collapsed="false"/>
    <row r="2" s="26" customFormat="true" ht="21" hidden="false" customHeight="true" outlineLevel="0" collapsed="false">
      <c r="A2" s="25" t="s">
        <v>1033</v>
      </c>
      <c r="B2" s="25"/>
      <c r="D2" s="25" t="s">
        <v>1034</v>
      </c>
      <c r="E2" s="25"/>
      <c r="F2" s="25"/>
      <c r="G2" s="25"/>
      <c r="H2" s="25"/>
      <c r="I2" s="25"/>
      <c r="J2" s="25"/>
      <c r="K2" s="25"/>
      <c r="L2" s="25"/>
      <c r="M2" s="25"/>
      <c r="N2" s="27"/>
      <c r="O2" s="25" t="s">
        <v>1035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I2" s="27"/>
    </row>
    <row r="3" s="29" customFormat="true" ht="21" hidden="false" customHeight="true" outlineLevel="0" collapsed="false">
      <c r="A3" s="28" t="s">
        <v>1036</v>
      </c>
      <c r="B3" s="28"/>
      <c r="D3" s="28" t="s">
        <v>1037</v>
      </c>
      <c r="E3" s="28"/>
      <c r="F3" s="28" t="s">
        <v>1038</v>
      </c>
      <c r="G3" s="28"/>
      <c r="H3" s="28" t="s">
        <v>1039</v>
      </c>
      <c r="I3" s="28"/>
      <c r="J3" s="28" t="s">
        <v>1040</v>
      </c>
      <c r="K3" s="28"/>
      <c r="L3" s="28" t="s">
        <v>1041</v>
      </c>
      <c r="M3" s="28"/>
      <c r="N3" s="30"/>
      <c r="O3" s="28" t="s">
        <v>1042</v>
      </c>
      <c r="P3" s="28"/>
      <c r="Q3" s="28" t="s">
        <v>1043</v>
      </c>
      <c r="R3" s="28"/>
      <c r="S3" s="28" t="s">
        <v>1044</v>
      </c>
      <c r="T3" s="28"/>
      <c r="U3" s="28" t="s">
        <v>1045</v>
      </c>
      <c r="V3" s="28"/>
      <c r="W3" s="28" t="s">
        <v>1046</v>
      </c>
      <c r="X3" s="28"/>
      <c r="Y3" s="28" t="s">
        <v>1047</v>
      </c>
      <c r="Z3" s="28"/>
      <c r="AA3" s="28" t="s">
        <v>1048</v>
      </c>
      <c r="AB3" s="28"/>
      <c r="AI3" s="30"/>
    </row>
    <row r="4" s="29" customFormat="true" ht="21" hidden="false" customHeight="false" outlineLevel="0" collapsed="false">
      <c r="A4" s="31" t="s">
        <v>876</v>
      </c>
      <c r="B4" s="31" t="s">
        <v>875</v>
      </c>
      <c r="D4" s="31" t="s">
        <v>232</v>
      </c>
      <c r="E4" s="31" t="s">
        <v>231</v>
      </c>
      <c r="F4" s="31" t="s">
        <v>56</v>
      </c>
      <c r="G4" s="31" t="s">
        <v>55</v>
      </c>
      <c r="H4" s="31" t="s">
        <v>254</v>
      </c>
      <c r="I4" s="31" t="s">
        <v>253</v>
      </c>
      <c r="J4" s="31" t="s">
        <v>618</v>
      </c>
      <c r="K4" s="31" t="s">
        <v>617</v>
      </c>
      <c r="L4" s="31" t="s">
        <v>632</v>
      </c>
      <c r="M4" s="31" t="s">
        <v>631</v>
      </c>
      <c r="N4" s="24"/>
      <c r="O4" s="31" t="s">
        <v>402</v>
      </c>
      <c r="P4" s="31" t="s">
        <v>401</v>
      </c>
      <c r="Q4" s="31" t="s">
        <v>1049</v>
      </c>
      <c r="R4" s="31" t="s">
        <v>12</v>
      </c>
      <c r="S4" s="31" t="s">
        <v>330</v>
      </c>
      <c r="T4" s="31" t="s">
        <v>329</v>
      </c>
      <c r="U4" s="31" t="s">
        <v>458</v>
      </c>
      <c r="V4" s="31" t="s">
        <v>457</v>
      </c>
      <c r="W4" s="31" t="s">
        <v>870</v>
      </c>
      <c r="X4" s="31" t="s">
        <v>869</v>
      </c>
      <c r="Y4" s="31" t="s">
        <v>348</v>
      </c>
      <c r="Z4" s="31" t="s">
        <v>347</v>
      </c>
      <c r="AA4" s="31" t="s">
        <v>302</v>
      </c>
      <c r="AB4" s="31" t="s">
        <v>301</v>
      </c>
      <c r="AI4" s="24"/>
    </row>
    <row r="5" s="29" customFormat="true" ht="21" hidden="false" customHeight="false" outlineLevel="0" collapsed="false">
      <c r="A5" s="31"/>
      <c r="B5" s="31"/>
      <c r="D5" s="31" t="s">
        <v>952</v>
      </c>
      <c r="E5" s="31" t="s">
        <v>951</v>
      </c>
      <c r="F5" s="31" t="s">
        <v>510</v>
      </c>
      <c r="G5" s="31" t="s">
        <v>509</v>
      </c>
      <c r="H5" s="31" t="s">
        <v>800</v>
      </c>
      <c r="I5" s="31" t="s">
        <v>799</v>
      </c>
      <c r="J5" s="31" t="s">
        <v>106</v>
      </c>
      <c r="K5" s="31" t="s">
        <v>105</v>
      </c>
      <c r="L5" s="31" t="s">
        <v>90</v>
      </c>
      <c r="M5" s="31" t="s">
        <v>89</v>
      </c>
      <c r="N5" s="30"/>
      <c r="O5" s="31" t="s">
        <v>644</v>
      </c>
      <c r="P5" s="31" t="s">
        <v>643</v>
      </c>
      <c r="Q5" s="31" t="s">
        <v>770</v>
      </c>
      <c r="R5" s="31" t="s">
        <v>769</v>
      </c>
      <c r="S5" s="31" t="s">
        <v>602</v>
      </c>
      <c r="T5" s="31" t="s">
        <v>601</v>
      </c>
      <c r="U5" s="31" t="s">
        <v>256</v>
      </c>
      <c r="V5" s="31" t="s">
        <v>255</v>
      </c>
      <c r="W5" s="31" t="s">
        <v>650</v>
      </c>
      <c r="X5" s="31" t="s">
        <v>649</v>
      </c>
      <c r="Y5" s="31" t="s">
        <v>886</v>
      </c>
      <c r="Z5" s="31" t="s">
        <v>885</v>
      </c>
      <c r="AA5" s="32"/>
      <c r="AB5" s="32"/>
      <c r="AI5" s="24"/>
    </row>
    <row r="6" s="29" customFormat="true" ht="21" hidden="false" customHeight="false" outlineLevel="0" collapsed="false">
      <c r="A6" s="31"/>
      <c r="B6" s="31"/>
      <c r="D6" s="31" t="s">
        <v>980</v>
      </c>
      <c r="E6" s="31" t="s">
        <v>979</v>
      </c>
      <c r="F6" s="31" t="s">
        <v>758</v>
      </c>
      <c r="G6" s="31" t="s">
        <v>757</v>
      </c>
      <c r="H6" s="31" t="s">
        <v>762</v>
      </c>
      <c r="I6" s="31" t="s">
        <v>761</v>
      </c>
      <c r="J6" s="31"/>
      <c r="K6" s="31"/>
      <c r="L6" s="31"/>
      <c r="M6" s="31"/>
      <c r="N6" s="24"/>
      <c r="O6" s="31" t="s">
        <v>368</v>
      </c>
      <c r="P6" s="31" t="s">
        <v>367</v>
      </c>
      <c r="Q6" s="31" t="s">
        <v>896</v>
      </c>
      <c r="R6" s="31" t="s">
        <v>895</v>
      </c>
      <c r="S6" s="31" t="s">
        <v>422</v>
      </c>
      <c r="T6" s="31" t="s">
        <v>421</v>
      </c>
      <c r="U6" s="31" t="s">
        <v>900</v>
      </c>
      <c r="V6" s="31" t="s">
        <v>899</v>
      </c>
      <c r="W6" s="31" t="s">
        <v>932</v>
      </c>
      <c r="X6" s="31" t="s">
        <v>931</v>
      </c>
      <c r="Y6" s="31"/>
      <c r="Z6" s="31"/>
      <c r="AA6" s="32"/>
      <c r="AB6" s="32"/>
      <c r="AI6" s="24"/>
    </row>
    <row r="7" s="29" customFormat="true" ht="21" hidden="false" customHeight="false" outlineLevel="0" collapsed="false">
      <c r="A7" s="31"/>
      <c r="B7" s="31"/>
      <c r="D7" s="31" t="s">
        <v>994</v>
      </c>
      <c r="E7" s="31" t="s">
        <v>993</v>
      </c>
      <c r="F7" s="31" t="s">
        <v>566</v>
      </c>
      <c r="G7" s="31" t="s">
        <v>565</v>
      </c>
      <c r="H7" s="31"/>
      <c r="I7" s="31"/>
      <c r="J7" s="31"/>
      <c r="K7" s="31"/>
      <c r="L7" s="31"/>
      <c r="M7" s="31"/>
      <c r="N7" s="30"/>
      <c r="O7" s="31" t="s">
        <v>1010</v>
      </c>
      <c r="P7" s="31" t="s">
        <v>1009</v>
      </c>
      <c r="Q7" s="31" t="s">
        <v>386</v>
      </c>
      <c r="R7" s="31" t="s">
        <v>385</v>
      </c>
      <c r="S7" s="31" t="s">
        <v>148</v>
      </c>
      <c r="T7" s="31" t="s">
        <v>147</v>
      </c>
      <c r="U7" s="31" t="s">
        <v>150</v>
      </c>
      <c r="V7" s="31" t="s">
        <v>149</v>
      </c>
      <c r="W7" s="31" t="s">
        <v>1014</v>
      </c>
      <c r="X7" s="31" t="s">
        <v>1013</v>
      </c>
      <c r="Y7" s="31"/>
      <c r="Z7" s="31"/>
      <c r="AA7" s="32"/>
      <c r="AB7" s="32"/>
      <c r="AI7" s="24"/>
    </row>
    <row r="8" s="29" customFormat="true" ht="21" hidden="false" customHeight="false" outlineLevel="0" collapsed="false">
      <c r="A8" s="31"/>
      <c r="B8" s="31"/>
      <c r="D8" s="31" t="s">
        <v>102</v>
      </c>
      <c r="E8" s="31" t="s">
        <v>101</v>
      </c>
      <c r="F8" s="31" t="s">
        <v>934</v>
      </c>
      <c r="G8" s="31" t="s">
        <v>933</v>
      </c>
      <c r="H8" s="31"/>
      <c r="I8" s="31"/>
      <c r="J8" s="31"/>
      <c r="K8" s="31"/>
      <c r="L8" s="31"/>
      <c r="M8" s="31"/>
      <c r="N8" s="24"/>
      <c r="O8" s="31" t="s">
        <v>318</v>
      </c>
      <c r="P8" s="31" t="s">
        <v>317</v>
      </c>
      <c r="Q8" s="31" t="s">
        <v>20</v>
      </c>
      <c r="R8" s="31" t="s">
        <v>19</v>
      </c>
      <c r="S8" s="31" t="s">
        <v>258</v>
      </c>
      <c r="T8" s="31" t="s">
        <v>257</v>
      </c>
      <c r="U8" s="31" t="s">
        <v>636</v>
      </c>
      <c r="V8" s="31" t="s">
        <v>635</v>
      </c>
      <c r="W8" s="31" t="s">
        <v>116</v>
      </c>
      <c r="X8" s="31" t="s">
        <v>115</v>
      </c>
      <c r="Y8" s="31"/>
      <c r="Z8" s="31"/>
      <c r="AA8" s="32"/>
      <c r="AB8" s="32"/>
      <c r="AI8" s="24"/>
    </row>
    <row r="9" s="29" customFormat="true" ht="21" hidden="false" customHeight="false" outlineLevel="0" collapsed="false">
      <c r="A9" s="31"/>
      <c r="B9" s="31"/>
      <c r="D9" s="31" t="s">
        <v>1022</v>
      </c>
      <c r="E9" s="31" t="s">
        <v>1021</v>
      </c>
      <c r="F9" s="31"/>
      <c r="G9" s="31"/>
      <c r="H9" s="31"/>
      <c r="I9" s="31"/>
      <c r="J9" s="31"/>
      <c r="K9" s="31"/>
      <c r="L9" s="31"/>
      <c r="M9" s="31"/>
      <c r="N9" s="24"/>
      <c r="O9" s="31" t="s">
        <v>390</v>
      </c>
      <c r="P9" s="31" t="s">
        <v>389</v>
      </c>
      <c r="Q9" s="31" t="s">
        <v>196</v>
      </c>
      <c r="R9" s="31" t="s">
        <v>195</v>
      </c>
      <c r="S9" s="31" t="s">
        <v>110</v>
      </c>
      <c r="T9" s="31" t="s">
        <v>109</v>
      </c>
      <c r="U9" s="31" t="s">
        <v>430</v>
      </c>
      <c r="V9" s="31" t="s">
        <v>429</v>
      </c>
      <c r="W9" s="31" t="s">
        <v>396</v>
      </c>
      <c r="X9" s="31" t="s">
        <v>395</v>
      </c>
      <c r="Y9" s="31"/>
      <c r="Z9" s="31"/>
      <c r="AA9" s="31"/>
      <c r="AB9" s="31"/>
      <c r="AI9" s="24"/>
    </row>
    <row r="10" s="29" customFormat="true" ht="21" hidden="false" customHeight="false" outlineLevel="0" collapsed="false">
      <c r="A10" s="31"/>
      <c r="B10" s="31"/>
      <c r="D10" s="31" t="s">
        <v>84</v>
      </c>
      <c r="E10" s="31" t="s">
        <v>83</v>
      </c>
      <c r="F10" s="31"/>
      <c r="G10" s="31"/>
      <c r="H10" s="31"/>
      <c r="I10" s="31"/>
      <c r="J10" s="31"/>
      <c r="K10" s="31"/>
      <c r="L10" s="31"/>
      <c r="M10" s="31"/>
      <c r="N10" s="30"/>
      <c r="O10" s="31" t="s">
        <v>408</v>
      </c>
      <c r="P10" s="31" t="s">
        <v>407</v>
      </c>
      <c r="Q10" s="31" t="s">
        <v>334</v>
      </c>
      <c r="R10" s="31" t="s">
        <v>333</v>
      </c>
      <c r="S10" s="31" t="s">
        <v>606</v>
      </c>
      <c r="T10" s="31" t="s">
        <v>605</v>
      </c>
      <c r="U10" s="31" t="s">
        <v>722</v>
      </c>
      <c r="V10" s="31" t="s">
        <v>721</v>
      </c>
      <c r="W10" s="31" t="s">
        <v>118</v>
      </c>
      <c r="X10" s="31" t="s">
        <v>117</v>
      </c>
      <c r="Y10" s="31"/>
      <c r="Z10" s="31"/>
      <c r="AA10" s="31"/>
      <c r="AB10" s="31"/>
      <c r="AI10" s="24"/>
    </row>
    <row r="11" s="29" customFormat="true" ht="21" hidden="false" customHeight="false" outlineLevel="0" collapsed="false">
      <c r="A11" s="31"/>
      <c r="B11" s="31"/>
      <c r="D11" s="32" t="s">
        <v>388</v>
      </c>
      <c r="E11" s="32" t="s">
        <v>387</v>
      </c>
      <c r="F11" s="28" t="s">
        <v>1050</v>
      </c>
      <c r="G11" s="28"/>
      <c r="H11" s="28" t="s">
        <v>1051</v>
      </c>
      <c r="I11" s="28"/>
      <c r="J11" s="28" t="s">
        <v>1052</v>
      </c>
      <c r="K11" s="28"/>
      <c r="L11" s="28" t="s">
        <v>1053</v>
      </c>
      <c r="M11" s="28"/>
      <c r="N11" s="24"/>
      <c r="O11" s="31" t="s">
        <v>970</v>
      </c>
      <c r="P11" s="31" t="s">
        <v>969</v>
      </c>
      <c r="Q11" s="31" t="s">
        <v>280</v>
      </c>
      <c r="R11" s="31" t="s">
        <v>279</v>
      </c>
      <c r="S11" s="31" t="s">
        <v>760</v>
      </c>
      <c r="T11" s="31" t="s">
        <v>759</v>
      </c>
      <c r="U11" s="31" t="s">
        <v>764</v>
      </c>
      <c r="V11" s="31" t="s">
        <v>763</v>
      </c>
      <c r="W11" s="31" t="s">
        <v>162</v>
      </c>
      <c r="X11" s="31" t="s">
        <v>161</v>
      </c>
      <c r="Y11" s="31"/>
      <c r="Z11" s="31"/>
      <c r="AA11" s="31"/>
      <c r="AB11" s="31"/>
      <c r="AI11" s="24"/>
    </row>
    <row r="12" s="29" customFormat="true" ht="21" hidden="false" customHeight="false" outlineLevel="0" collapsed="false">
      <c r="A12" s="31"/>
      <c r="B12" s="31"/>
      <c r="D12" s="31" t="s">
        <v>442</v>
      </c>
      <c r="E12" s="31" t="s">
        <v>441</v>
      </c>
      <c r="F12" s="31" t="s">
        <v>542</v>
      </c>
      <c r="G12" s="31" t="s">
        <v>541</v>
      </c>
      <c r="H12" s="31" t="s">
        <v>658</v>
      </c>
      <c r="I12" s="31" t="s">
        <v>657</v>
      </c>
      <c r="J12" s="31" t="s">
        <v>528</v>
      </c>
      <c r="K12" s="31" t="s">
        <v>527</v>
      </c>
      <c r="L12" s="31" t="s">
        <v>944</v>
      </c>
      <c r="M12" s="31" t="s">
        <v>943</v>
      </c>
      <c r="N12" s="30"/>
      <c r="O12" s="31" t="s">
        <v>68</v>
      </c>
      <c r="P12" s="31" t="s">
        <v>67</v>
      </c>
      <c r="Q12" s="31" t="s">
        <v>844</v>
      </c>
      <c r="R12" s="31" t="s">
        <v>843</v>
      </c>
      <c r="S12" s="31" t="s">
        <v>156</v>
      </c>
      <c r="T12" s="31" t="s">
        <v>155</v>
      </c>
      <c r="U12" s="31" t="s">
        <v>360</v>
      </c>
      <c r="V12" s="31" t="s">
        <v>359</v>
      </c>
      <c r="W12" s="28" t="s">
        <v>1054</v>
      </c>
      <c r="X12" s="28"/>
      <c r="Y12" s="28" t="s">
        <v>1055</v>
      </c>
      <c r="Z12" s="28"/>
      <c r="AA12" s="28" t="s">
        <v>1056</v>
      </c>
      <c r="AB12" s="28"/>
      <c r="AI12" s="24"/>
    </row>
    <row r="13" s="29" customFormat="true" ht="21" hidden="false" customHeight="false" outlineLevel="0" collapsed="false">
      <c r="A13" s="31"/>
      <c r="B13" s="31"/>
      <c r="D13" s="31" t="s">
        <v>444</v>
      </c>
      <c r="E13" s="31" t="s">
        <v>443</v>
      </c>
      <c r="F13" s="32" t="s">
        <v>890</v>
      </c>
      <c r="G13" s="32" t="s">
        <v>889</v>
      </c>
      <c r="H13" s="32"/>
      <c r="I13" s="32"/>
      <c r="J13" s="32"/>
      <c r="K13" s="32"/>
      <c r="L13" s="32"/>
      <c r="M13" s="32"/>
      <c r="N13" s="24"/>
      <c r="O13" s="31" t="s">
        <v>242</v>
      </c>
      <c r="P13" s="31" t="s">
        <v>241</v>
      </c>
      <c r="Q13" s="31" t="s">
        <v>392</v>
      </c>
      <c r="R13" s="31" t="s">
        <v>391</v>
      </c>
      <c r="S13" s="31" t="s">
        <v>338</v>
      </c>
      <c r="T13" s="31" t="s">
        <v>337</v>
      </c>
      <c r="U13" s="31" t="s">
        <v>682</v>
      </c>
      <c r="V13" s="31" t="s">
        <v>681</v>
      </c>
      <c r="W13" s="31" t="s">
        <v>384</v>
      </c>
      <c r="X13" s="31" t="s">
        <v>383</v>
      </c>
      <c r="Y13" s="31" t="s">
        <v>60</v>
      </c>
      <c r="Z13" s="31" t="s">
        <v>59</v>
      </c>
      <c r="AA13" s="31" t="s">
        <v>574</v>
      </c>
      <c r="AB13" s="31" t="s">
        <v>573</v>
      </c>
      <c r="AI13" s="24"/>
    </row>
    <row r="14" s="29" customFormat="true" ht="21" hidden="false" customHeight="false" outlineLevel="0" collapsed="false">
      <c r="A14" s="31"/>
      <c r="B14" s="31"/>
      <c r="D14" s="31" t="s">
        <v>532</v>
      </c>
      <c r="E14" s="31" t="s">
        <v>531</v>
      </c>
      <c r="F14" s="32"/>
      <c r="G14" s="32"/>
      <c r="H14" s="32"/>
      <c r="I14" s="32"/>
      <c r="J14" s="32"/>
      <c r="K14" s="32"/>
      <c r="L14" s="32"/>
      <c r="M14" s="32"/>
      <c r="N14" s="30"/>
      <c r="O14" s="31" t="s">
        <v>428</v>
      </c>
      <c r="P14" s="31" t="s">
        <v>427</v>
      </c>
      <c r="Q14" s="31" t="s">
        <v>846</v>
      </c>
      <c r="R14" s="31" t="s">
        <v>845</v>
      </c>
      <c r="S14" s="31" t="s">
        <v>582</v>
      </c>
      <c r="T14" s="31" t="s">
        <v>581</v>
      </c>
      <c r="U14" s="31" t="s">
        <v>892</v>
      </c>
      <c r="V14" s="31" t="s">
        <v>891</v>
      </c>
      <c r="W14" s="31" t="s">
        <v>552</v>
      </c>
      <c r="X14" s="31" t="s">
        <v>551</v>
      </c>
      <c r="Y14" s="31" t="s">
        <v>534</v>
      </c>
      <c r="Z14" s="31" t="s">
        <v>533</v>
      </c>
      <c r="AA14" s="31"/>
      <c r="AB14" s="31"/>
      <c r="AI14" s="24"/>
    </row>
    <row r="15" s="29" customFormat="true" ht="21" hidden="false" customHeight="false" outlineLevel="0" collapsed="false">
      <c r="A15" s="31"/>
      <c r="B15" s="31"/>
      <c r="D15" s="31" t="s">
        <v>872</v>
      </c>
      <c r="E15" s="31" t="s">
        <v>871</v>
      </c>
      <c r="F15" s="31"/>
      <c r="G15" s="31"/>
      <c r="H15" s="31"/>
      <c r="I15" s="31"/>
      <c r="J15" s="31"/>
      <c r="K15" s="31"/>
      <c r="L15" s="31"/>
      <c r="M15" s="31"/>
      <c r="N15" s="24"/>
      <c r="O15" s="31" t="s">
        <v>550</v>
      </c>
      <c r="P15" s="31" t="s">
        <v>549</v>
      </c>
      <c r="Q15" s="31" t="s">
        <v>568</v>
      </c>
      <c r="R15" s="31" t="s">
        <v>567</v>
      </c>
      <c r="S15" s="31" t="s">
        <v>904</v>
      </c>
      <c r="T15" s="31" t="s">
        <v>903</v>
      </c>
      <c r="U15" s="31" t="s">
        <v>906</v>
      </c>
      <c r="V15" s="31" t="s">
        <v>905</v>
      </c>
      <c r="W15" s="32"/>
      <c r="X15" s="32"/>
      <c r="Y15" s="32"/>
      <c r="Z15" s="32"/>
      <c r="AA15" s="32"/>
      <c r="AB15" s="32"/>
      <c r="AI15" s="24"/>
    </row>
    <row r="16" s="29" customFormat="true" ht="21" hidden="false" customHeight="false" outlineLevel="0" collapsed="false">
      <c r="A16" s="31"/>
      <c r="B16" s="31"/>
      <c r="D16" s="31" t="s">
        <v>464</v>
      </c>
      <c r="E16" s="31" t="s">
        <v>463</v>
      </c>
      <c r="F16" s="31"/>
      <c r="G16" s="31"/>
      <c r="H16" s="31"/>
      <c r="I16" s="31"/>
      <c r="J16" s="31"/>
      <c r="K16" s="31"/>
      <c r="L16" s="31"/>
      <c r="M16" s="31"/>
      <c r="N16" s="23"/>
      <c r="O16" s="31" t="s">
        <v>678</v>
      </c>
      <c r="P16" s="31" t="s">
        <v>677</v>
      </c>
      <c r="Q16" s="31" t="s">
        <v>570</v>
      </c>
      <c r="R16" s="31" t="s">
        <v>569</v>
      </c>
      <c r="S16" s="31" t="s">
        <v>1026</v>
      </c>
      <c r="T16" s="31" t="s">
        <v>1025</v>
      </c>
      <c r="U16" s="31" t="s">
        <v>948</v>
      </c>
      <c r="V16" s="31" t="s">
        <v>947</v>
      </c>
      <c r="W16" s="32"/>
      <c r="X16" s="32"/>
      <c r="Y16" s="32"/>
      <c r="Z16" s="32"/>
      <c r="AA16" s="32"/>
      <c r="AB16" s="32"/>
      <c r="AI16" s="24"/>
    </row>
    <row r="17" s="29" customFormat="true" ht="21" hidden="false" customHeight="false" outlineLevel="0" collapsed="false">
      <c r="A17" s="31"/>
      <c r="B17" s="31"/>
      <c r="D17" s="31" t="s">
        <v>664</v>
      </c>
      <c r="E17" s="31" t="s">
        <v>663</v>
      </c>
      <c r="F17" s="28" t="s">
        <v>1057</v>
      </c>
      <c r="G17" s="28"/>
      <c r="H17" s="28" t="s">
        <v>1058</v>
      </c>
      <c r="I17" s="28"/>
      <c r="J17" s="28" t="s">
        <v>1059</v>
      </c>
      <c r="K17" s="28"/>
      <c r="L17" s="28" t="s">
        <v>1060</v>
      </c>
      <c r="M17" s="28"/>
      <c r="N17" s="23"/>
      <c r="O17" s="31" t="s">
        <v>180</v>
      </c>
      <c r="P17" s="31" t="s">
        <v>179</v>
      </c>
      <c r="Q17" s="31" t="s">
        <v>780</v>
      </c>
      <c r="R17" s="31" t="s">
        <v>779</v>
      </c>
      <c r="S17" s="31" t="s">
        <v>362</v>
      </c>
      <c r="T17" s="31" t="s">
        <v>361</v>
      </c>
      <c r="U17" s="31" t="s">
        <v>206</v>
      </c>
      <c r="V17" s="31" t="s">
        <v>205</v>
      </c>
      <c r="W17" s="28" t="s">
        <v>1061</v>
      </c>
      <c r="X17" s="28"/>
      <c r="Y17" s="28" t="s">
        <v>1062</v>
      </c>
      <c r="Z17" s="28"/>
      <c r="AA17" s="28" t="s">
        <v>1063</v>
      </c>
      <c r="AB17" s="28"/>
      <c r="AI17" s="24"/>
    </row>
    <row r="18" s="29" customFormat="true" ht="21" hidden="false" customHeight="false" outlineLevel="0" collapsed="false">
      <c r="A18" s="31"/>
      <c r="B18" s="31"/>
      <c r="D18" s="31" t="s">
        <v>804</v>
      </c>
      <c r="E18" s="31" t="s">
        <v>803</v>
      </c>
      <c r="F18" s="31" t="s">
        <v>548</v>
      </c>
      <c r="G18" s="31" t="s">
        <v>547</v>
      </c>
      <c r="H18" s="31" t="s">
        <v>902</v>
      </c>
      <c r="I18" s="31" t="s">
        <v>901</v>
      </c>
      <c r="J18" s="31" t="s">
        <v>130</v>
      </c>
      <c r="K18" s="31" t="s">
        <v>129</v>
      </c>
      <c r="L18" s="31" t="s">
        <v>234</v>
      </c>
      <c r="M18" s="31" t="s">
        <v>233</v>
      </c>
      <c r="N18" s="23"/>
      <c r="O18" s="31" t="s">
        <v>394</v>
      </c>
      <c r="P18" s="31" t="s">
        <v>393</v>
      </c>
      <c r="Q18" s="31" t="s">
        <v>684</v>
      </c>
      <c r="R18" s="31" t="s">
        <v>683</v>
      </c>
      <c r="S18" s="31" t="s">
        <v>992</v>
      </c>
      <c r="T18" s="31" t="s">
        <v>991</v>
      </c>
      <c r="U18" s="31" t="s">
        <v>398</v>
      </c>
      <c r="V18" s="31" t="s">
        <v>397</v>
      </c>
      <c r="W18" s="31" t="s">
        <v>910</v>
      </c>
      <c r="X18" s="31" t="s">
        <v>909</v>
      </c>
      <c r="Y18" s="31" t="s">
        <v>730</v>
      </c>
      <c r="Z18" s="31" t="s">
        <v>729</v>
      </c>
      <c r="AA18" s="31" t="s">
        <v>366</v>
      </c>
      <c r="AB18" s="31" t="s">
        <v>365</v>
      </c>
      <c r="AI18" s="24"/>
    </row>
    <row r="19" s="29" customFormat="true" ht="21" hidden="false" customHeight="false" outlineLevel="0" collapsed="false">
      <c r="A19" s="31"/>
      <c r="B19" s="31"/>
      <c r="D19" s="31" t="s">
        <v>818</v>
      </c>
      <c r="E19" s="31" t="s">
        <v>817</v>
      </c>
      <c r="F19" s="31"/>
      <c r="G19" s="31"/>
      <c r="H19" s="31"/>
      <c r="I19" s="31"/>
      <c r="J19" s="31"/>
      <c r="K19" s="31"/>
      <c r="L19" s="31" t="s">
        <v>768</v>
      </c>
      <c r="M19" s="31" t="s">
        <v>767</v>
      </c>
      <c r="N19" s="23"/>
      <c r="O19" s="33" t="s">
        <v>610</v>
      </c>
      <c r="P19" s="33" t="s">
        <v>609</v>
      </c>
      <c r="Q19" s="31"/>
      <c r="R19" s="31"/>
      <c r="S19" s="31" t="s">
        <v>508</v>
      </c>
      <c r="T19" s="31" t="s">
        <v>507</v>
      </c>
      <c r="U19" s="33" t="s">
        <v>796</v>
      </c>
      <c r="V19" s="33" t="s">
        <v>795</v>
      </c>
      <c r="W19" s="32" t="s">
        <v>472</v>
      </c>
      <c r="X19" s="32" t="s">
        <v>471</v>
      </c>
      <c r="Y19" s="32"/>
      <c r="Z19" s="32"/>
      <c r="AA19" s="32"/>
      <c r="AB19" s="32"/>
      <c r="AI19" s="24"/>
    </row>
    <row r="20" s="29" customFormat="true" ht="21" hidden="false" customHeight="false" outlineLevel="0" collapsed="false">
      <c r="A20" s="31"/>
      <c r="B20" s="31"/>
      <c r="D20" s="31" t="s">
        <v>860</v>
      </c>
      <c r="E20" s="31" t="s">
        <v>859</v>
      </c>
      <c r="F20" s="31"/>
      <c r="G20" s="31"/>
      <c r="H20" s="31"/>
      <c r="I20" s="31"/>
      <c r="J20" s="31"/>
      <c r="K20" s="31"/>
      <c r="L20" s="31"/>
      <c r="M20" s="31"/>
      <c r="N20" s="23"/>
      <c r="O20" s="33" t="s">
        <v>680</v>
      </c>
      <c r="P20" s="33" t="s">
        <v>679</v>
      </c>
      <c r="Q20" s="31"/>
      <c r="R20" s="31"/>
      <c r="S20" s="31"/>
      <c r="T20" s="31"/>
      <c r="U20" s="33" t="s">
        <v>32</v>
      </c>
      <c r="V20" s="33" t="s">
        <v>31</v>
      </c>
      <c r="W20" s="32"/>
      <c r="X20" s="32"/>
      <c r="Y20" s="32"/>
      <c r="Z20" s="32"/>
      <c r="AA20" s="32"/>
      <c r="AB20" s="32"/>
      <c r="AI20" s="24"/>
    </row>
    <row r="21" s="29" customFormat="true" ht="21" hidden="false" customHeight="false" outlineLevel="0" collapsed="false">
      <c r="A21" s="31"/>
      <c r="B21" s="31"/>
      <c r="D21" s="31" t="s">
        <v>888</v>
      </c>
      <c r="E21" s="31" t="s">
        <v>887</v>
      </c>
      <c r="F21" s="28" t="s">
        <v>1064</v>
      </c>
      <c r="G21" s="28"/>
      <c r="H21" s="32"/>
      <c r="I21" s="32"/>
      <c r="J21" s="32"/>
      <c r="K21" s="32"/>
      <c r="L21" s="32"/>
      <c r="M21" s="32"/>
      <c r="N21" s="23"/>
      <c r="O21" s="31" t="s">
        <v>750</v>
      </c>
      <c r="P21" s="31" t="s">
        <v>749</v>
      </c>
      <c r="Q21" s="31"/>
      <c r="R21" s="31"/>
      <c r="S21" s="31"/>
      <c r="T21" s="31"/>
      <c r="U21" s="33" t="s">
        <v>164</v>
      </c>
      <c r="V21" s="33" t="s">
        <v>163</v>
      </c>
      <c r="W21" s="28" t="s">
        <v>1065</v>
      </c>
      <c r="X21" s="28"/>
      <c r="Y21" s="28" t="s">
        <v>1066</v>
      </c>
      <c r="Z21" s="28"/>
      <c r="AA21" s="28" t="s">
        <v>1067</v>
      </c>
      <c r="AB21" s="28"/>
      <c r="AC21" s="23"/>
      <c r="AI21" s="24"/>
    </row>
    <row r="22" s="29" customFormat="true" ht="21" hidden="false" customHeight="false" outlineLevel="0" collapsed="false">
      <c r="A22" s="31"/>
      <c r="B22" s="31"/>
      <c r="D22" s="32" t="s">
        <v>538</v>
      </c>
      <c r="E22" s="32" t="s">
        <v>537</v>
      </c>
      <c r="F22" s="32" t="s">
        <v>960</v>
      </c>
      <c r="G22" s="32" t="s">
        <v>959</v>
      </c>
      <c r="H22" s="32"/>
      <c r="I22" s="32"/>
      <c r="J22" s="32"/>
      <c r="K22" s="32"/>
      <c r="L22" s="32"/>
      <c r="M22" s="32"/>
      <c r="N22" s="23"/>
      <c r="O22" s="31" t="s">
        <v>676</v>
      </c>
      <c r="P22" s="31" t="s">
        <v>675</v>
      </c>
      <c r="Q22" s="31"/>
      <c r="R22" s="31"/>
      <c r="S22" s="31"/>
      <c r="T22" s="31"/>
      <c r="U22" s="33" t="s">
        <v>250</v>
      </c>
      <c r="V22" s="33" t="s">
        <v>249</v>
      </c>
      <c r="W22" s="31" t="s">
        <v>962</v>
      </c>
      <c r="X22" s="31" t="s">
        <v>961</v>
      </c>
      <c r="Y22" s="31" t="s">
        <v>638</v>
      </c>
      <c r="Z22" s="31" t="s">
        <v>637</v>
      </c>
      <c r="AA22" s="31" t="s">
        <v>726</v>
      </c>
      <c r="AB22" s="31" t="s">
        <v>725</v>
      </c>
      <c r="AC22" s="23"/>
      <c r="AI22" s="34"/>
    </row>
    <row r="23" s="29" customFormat="true" ht="21" hidden="false" customHeight="false" outlineLevel="0" collapsed="false">
      <c r="A23" s="31"/>
      <c r="B23" s="31"/>
      <c r="D23" s="32" t="s">
        <v>184</v>
      </c>
      <c r="E23" s="32" t="s">
        <v>183</v>
      </c>
      <c r="F23" s="35"/>
      <c r="G23" s="35"/>
      <c r="H23" s="35"/>
      <c r="I23" s="35"/>
      <c r="J23" s="35"/>
      <c r="K23" s="35"/>
      <c r="L23" s="35"/>
      <c r="M23" s="35"/>
      <c r="N23" s="23"/>
      <c r="O23" s="31" t="s">
        <v>540</v>
      </c>
      <c r="P23" s="31" t="s">
        <v>539</v>
      </c>
      <c r="Q23" s="31"/>
      <c r="R23" s="31"/>
      <c r="S23" s="31"/>
      <c r="T23" s="31"/>
      <c r="U23" s="33"/>
      <c r="V23" s="33"/>
      <c r="W23" s="31"/>
      <c r="X23" s="31"/>
      <c r="Y23" s="31"/>
      <c r="Z23" s="31"/>
      <c r="AA23" s="31"/>
      <c r="AB23" s="31"/>
      <c r="AC23" s="23"/>
      <c r="AI23" s="24"/>
    </row>
    <row r="24" s="29" customFormat="true" ht="21" hidden="false" customHeight="false" outlineLevel="0" collapsed="false">
      <c r="A24" s="31"/>
      <c r="B24" s="31"/>
      <c r="D24" s="32" t="s">
        <v>838</v>
      </c>
      <c r="E24" s="32" t="s">
        <v>837</v>
      </c>
      <c r="F24" s="31"/>
      <c r="G24" s="31"/>
      <c r="H24" s="31"/>
      <c r="I24" s="31"/>
      <c r="J24" s="31"/>
      <c r="K24" s="31"/>
      <c r="L24" s="31"/>
      <c r="M24" s="31"/>
      <c r="N24" s="23"/>
      <c r="O24" s="31" t="s">
        <v>698</v>
      </c>
      <c r="P24" s="31" t="s">
        <v>697</v>
      </c>
      <c r="Q24" s="35"/>
      <c r="R24" s="35"/>
      <c r="S24" s="31"/>
      <c r="T24" s="31"/>
      <c r="U24" s="33"/>
      <c r="V24" s="33"/>
      <c r="W24" s="28" t="s">
        <v>1068</v>
      </c>
      <c r="X24" s="28"/>
      <c r="Y24" s="31"/>
      <c r="Z24" s="31"/>
      <c r="AA24" s="31"/>
      <c r="AB24" s="31"/>
      <c r="AC24" s="23"/>
      <c r="AI24" s="30"/>
    </row>
    <row r="25" s="29" customFormat="true" ht="21" hidden="false" customHeight="false" outlineLevel="0" collapsed="false">
      <c r="A25" s="31"/>
      <c r="B25" s="31"/>
      <c r="D25" s="32"/>
      <c r="E25" s="32"/>
      <c r="F25" s="35"/>
      <c r="G25" s="35"/>
      <c r="H25" s="35"/>
      <c r="I25" s="35"/>
      <c r="J25" s="35"/>
      <c r="K25" s="35"/>
      <c r="L25" s="35"/>
      <c r="M25" s="32"/>
      <c r="N25" s="23"/>
      <c r="O25" s="31" t="s">
        <v>76</v>
      </c>
      <c r="P25" s="31" t="s">
        <v>75</v>
      </c>
      <c r="Q25" s="31"/>
      <c r="R25" s="31"/>
      <c r="S25" s="31"/>
      <c r="T25" s="31"/>
      <c r="U25" s="33"/>
      <c r="V25" s="33"/>
      <c r="W25" s="31" t="s">
        <v>1006</v>
      </c>
      <c r="X25" s="31" t="s">
        <v>1005</v>
      </c>
      <c r="Y25" s="31"/>
      <c r="Z25" s="31"/>
      <c r="AA25" s="31"/>
      <c r="AB25" s="31"/>
      <c r="AC25" s="23"/>
      <c r="AI25" s="24"/>
    </row>
    <row r="26" s="29" customFormat="true" ht="21" hidden="false" customHeight="false" outlineLevel="0" collapsed="false">
      <c r="B26" s="29" t="n">
        <f aca="false">22-COUNTIF(B$4:B$25,"")</f>
        <v>1</v>
      </c>
      <c r="D26" s="23"/>
      <c r="E26" s="23" t="n">
        <f aca="false">22-COUNTIF(E$4:E$25,"")</f>
        <v>21</v>
      </c>
      <c r="F26" s="23"/>
      <c r="G26" s="23" t="n">
        <f aca="false">22-COUNTIF(G$4:G$25,"")</f>
        <v>9</v>
      </c>
      <c r="H26" s="23"/>
      <c r="I26" s="23" t="n">
        <f aca="false">22-COUNTIF(I$4:I$25,"")</f>
        <v>5</v>
      </c>
      <c r="J26" s="23"/>
      <c r="K26" s="23" t="n">
        <f aca="false">22-COUNTIF(K$4:K$25,"")</f>
        <v>4</v>
      </c>
      <c r="L26" s="23"/>
      <c r="M26" s="23" t="n">
        <f aca="false">22-COUNTIF(M$4:M$25,"")</f>
        <v>5</v>
      </c>
      <c r="N26" s="23" t="n">
        <f aca="false">22-COUNTIF(N$4:N$25,"")</f>
        <v>0</v>
      </c>
      <c r="O26" s="23"/>
      <c r="P26" s="23" t="n">
        <f aca="false">22-COUNTIF(P$4:P$25,"")</f>
        <v>22</v>
      </c>
      <c r="Q26" s="23"/>
      <c r="R26" s="23" t="n">
        <f aca="false">22-COUNTIF(R$4:R$25,"")</f>
        <v>15</v>
      </c>
      <c r="S26" s="23"/>
      <c r="T26" s="23" t="n">
        <f aca="false">22-COUNTIF(T$4:T$25,"")</f>
        <v>16</v>
      </c>
      <c r="U26" s="23"/>
      <c r="V26" s="23" t="n">
        <f aca="false">22-COUNTIF(V$4:V$25,"")</f>
        <v>19</v>
      </c>
      <c r="W26" s="23"/>
      <c r="X26" s="23" t="n">
        <f aca="false">22-COUNTIF(X$4:X$25,"")</f>
        <v>14</v>
      </c>
      <c r="Y26" s="23"/>
      <c r="Z26" s="23" t="n">
        <f aca="false">22-COUNTIF(Z$4:Z$25,"")</f>
        <v>6</v>
      </c>
      <c r="AA26" s="23"/>
      <c r="AB26" s="23" t="n">
        <f aca="false">22-COUNTIF(AB$4:AB$25,"")</f>
        <v>4</v>
      </c>
      <c r="AC26" s="23"/>
      <c r="AD26" s="29" t="n">
        <f aca="false">SUM(B26:AB26)</f>
        <v>141</v>
      </c>
      <c r="AI26" s="23"/>
    </row>
    <row r="27" s="29" customFormat="true" ht="21" hidden="false" customHeight="false" outlineLevel="0" collapsed="false">
      <c r="D27" s="23"/>
      <c r="E27" s="23"/>
      <c r="F27" s="24"/>
      <c r="G27" s="24"/>
      <c r="H27" s="24"/>
      <c r="I27" s="24"/>
      <c r="J27" s="24"/>
      <c r="K27" s="24"/>
      <c r="L27" s="24"/>
      <c r="M27" s="23"/>
      <c r="N27" s="23"/>
      <c r="O27" s="23"/>
      <c r="P27" s="23"/>
      <c r="Q27" s="36"/>
      <c r="R27" s="3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3"/>
      <c r="AI27" s="23"/>
    </row>
    <row r="28" s="29" customFormat="true" ht="21" hidden="false" customHeight="false" outlineLevel="0" collapsed="false"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3"/>
      <c r="O28" s="23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3"/>
      <c r="AI28" s="23"/>
    </row>
    <row r="29" s="29" customFormat="true" ht="21" hidden="false" customHeight="false" outlineLevel="0" collapsed="false"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3"/>
      <c r="O29" s="23"/>
      <c r="P29" s="23"/>
      <c r="Q29" s="36"/>
      <c r="R29" s="3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3"/>
      <c r="AI29" s="23"/>
    </row>
    <row r="30" s="29" customFormat="true" ht="21" hidden="false" customHeight="false" outlineLevel="0" collapsed="false">
      <c r="D30" s="23"/>
      <c r="E30" s="23"/>
      <c r="F30" s="36"/>
      <c r="G30" s="36"/>
      <c r="H30" s="36"/>
      <c r="I30" s="36"/>
      <c r="J30" s="36"/>
      <c r="K30" s="36"/>
      <c r="L30" s="36"/>
      <c r="M30" s="36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3"/>
      <c r="AI30" s="23"/>
    </row>
    <row r="31" s="29" customFormat="true" ht="21" hidden="false" customHeight="false" outlineLevel="0" collapsed="false"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3"/>
      <c r="O31" s="23"/>
      <c r="P31" s="23"/>
      <c r="Q31" s="36"/>
      <c r="R31" s="3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3"/>
      <c r="AI31" s="23"/>
    </row>
    <row r="32" s="29" customFormat="true" ht="21" hidden="false" customHeight="false" outlineLevel="0" collapsed="false"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3"/>
      <c r="O32" s="23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3"/>
      <c r="AI32" s="23"/>
    </row>
    <row r="33" s="29" customFormat="true" ht="21" hidden="false" customHeight="false" outlineLevel="0" collapsed="false">
      <c r="D33" s="23"/>
      <c r="E33" s="23"/>
      <c r="F33" s="36"/>
      <c r="G33" s="36"/>
      <c r="H33" s="36"/>
      <c r="I33" s="36"/>
      <c r="J33" s="36"/>
      <c r="K33" s="36"/>
      <c r="L33" s="36"/>
      <c r="M33" s="36"/>
      <c r="N33" s="23"/>
      <c r="O33" s="24"/>
      <c r="P33" s="24"/>
      <c r="Q33" s="36"/>
      <c r="R33" s="36"/>
      <c r="S33" s="24"/>
      <c r="T33" s="24"/>
      <c r="U33" s="36"/>
      <c r="V33" s="36"/>
      <c r="W33" s="36"/>
      <c r="X33" s="36"/>
      <c r="Y33" s="36"/>
      <c r="Z33" s="36"/>
      <c r="AA33" s="36"/>
      <c r="AB33" s="36"/>
      <c r="AC33" s="23"/>
      <c r="AI33" s="23"/>
    </row>
    <row r="34" s="29" customFormat="true" ht="21" hidden="false" customHeight="false" outlineLevel="0" collapsed="false"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3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3"/>
      <c r="AI34" s="23"/>
    </row>
    <row r="35" s="29" customFormat="true" ht="21" hidden="false" customHeight="false" outlineLevel="0" collapsed="false">
      <c r="D35" s="23"/>
      <c r="E35" s="23"/>
      <c r="F35" s="36"/>
      <c r="G35" s="36"/>
      <c r="H35" s="36"/>
      <c r="I35" s="36"/>
      <c r="J35" s="36"/>
      <c r="K35" s="36"/>
      <c r="L35" s="36"/>
      <c r="M35" s="36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3"/>
      <c r="AI35" s="23"/>
    </row>
    <row r="36" s="29" customFormat="true" ht="21" hidden="false" customHeight="false" outlineLevel="0" collapsed="false"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3"/>
      <c r="O36" s="24"/>
      <c r="P36" s="24"/>
      <c r="Q36" s="24"/>
      <c r="R36" s="24"/>
      <c r="S36" s="23"/>
      <c r="T36" s="23"/>
      <c r="U36" s="36"/>
      <c r="V36" s="36"/>
      <c r="W36" s="36"/>
      <c r="X36" s="36"/>
      <c r="Y36" s="36"/>
      <c r="Z36" s="36"/>
      <c r="AA36" s="36"/>
      <c r="AB36" s="36"/>
      <c r="AC36" s="23"/>
      <c r="AI36" s="23"/>
    </row>
    <row r="37" s="29" customFormat="true" ht="21" hidden="false" customHeight="false" outlineLevel="0" collapsed="false"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3"/>
      <c r="O37" s="24"/>
      <c r="P37" s="24"/>
      <c r="Q37" s="24"/>
      <c r="R37" s="24"/>
      <c r="S37" s="23"/>
      <c r="T37" s="23"/>
      <c r="U37" s="24"/>
      <c r="V37" s="24"/>
      <c r="W37" s="24"/>
      <c r="X37" s="24"/>
      <c r="Y37" s="24"/>
      <c r="Z37" s="24"/>
      <c r="AA37" s="24"/>
      <c r="AB37" s="24"/>
      <c r="AC37" s="23"/>
      <c r="AI37" s="23"/>
    </row>
  </sheetData>
  <mergeCells count="35">
    <mergeCell ref="A2:B2"/>
    <mergeCell ref="D2:M2"/>
    <mergeCell ref="O2:AB2"/>
    <mergeCell ref="A3:B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3"/>
    <mergeCell ref="F11:G11"/>
    <mergeCell ref="H11:I11"/>
    <mergeCell ref="J11:K11"/>
    <mergeCell ref="L11:M11"/>
    <mergeCell ref="W12:X12"/>
    <mergeCell ref="Y12:Z12"/>
    <mergeCell ref="AA12:AB12"/>
    <mergeCell ref="F17:G17"/>
    <mergeCell ref="H17:I17"/>
    <mergeCell ref="J17:K17"/>
    <mergeCell ref="L17:M17"/>
    <mergeCell ref="W17:X17"/>
    <mergeCell ref="Y17:Z17"/>
    <mergeCell ref="AA17:AB17"/>
    <mergeCell ref="F21:G21"/>
    <mergeCell ref="W21:X21"/>
    <mergeCell ref="Y21:Z21"/>
    <mergeCell ref="AA21:AB21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G13" colorId="64" zoomScale="150" zoomScaleNormal="150" zoomScalePageLayoutView="100" workbookViewId="0">
      <selection pane="topLeft" activeCell="X25" activeCellId="0" sqref="X25"/>
    </sheetView>
  </sheetViews>
  <sheetFormatPr defaultColWidth="8.8984375" defaultRowHeight="21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6.62"/>
    <col collapsed="false" customWidth="true" hidden="false" outlineLevel="0" max="3" min="3" style="24" width="3.62"/>
    <col collapsed="false" customWidth="true" hidden="false" outlineLevel="0" max="4" min="4" style="24" width="6.62"/>
    <col collapsed="false" customWidth="true" hidden="false" outlineLevel="0" max="5" min="5" style="24" width="3.62"/>
    <col collapsed="false" customWidth="true" hidden="false" outlineLevel="0" max="6" min="6" style="24" width="6.62"/>
    <col collapsed="false" customWidth="true" hidden="false" outlineLevel="0" max="7" min="7" style="24" width="3.62"/>
    <col collapsed="false" customWidth="true" hidden="false" outlineLevel="0" max="8" min="8" style="24" width="6.62"/>
    <col collapsed="false" customWidth="true" hidden="false" outlineLevel="0" max="9" min="9" style="24" width="3.62"/>
    <col collapsed="false" customWidth="true" hidden="false" outlineLevel="0" max="10" min="10" style="24" width="6.62"/>
    <col collapsed="false" customWidth="true" hidden="false" outlineLevel="0" max="11" min="11" style="24" width="3.62"/>
    <col collapsed="false" customWidth="true" hidden="false" outlineLevel="0" max="12" min="12" style="24" width="6.62"/>
    <col collapsed="false" customWidth="true" hidden="false" outlineLevel="0" max="13" min="13" style="24" width="3.62"/>
    <col collapsed="false" customWidth="true" hidden="false" outlineLevel="0" max="14" min="14" style="24" width="6.62"/>
    <col collapsed="false" customWidth="true" hidden="false" outlineLevel="0" max="15" min="15" style="24" width="3.62"/>
    <col collapsed="false" customWidth="true" hidden="false" outlineLevel="0" max="16" min="16" style="24" width="6.62"/>
    <col collapsed="false" customWidth="true" hidden="false" outlineLevel="0" max="17" min="17" style="24" width="3.62"/>
    <col collapsed="false" customWidth="true" hidden="false" outlineLevel="0" max="18" min="18" style="24" width="6.62"/>
    <col collapsed="false" customWidth="true" hidden="false" outlineLevel="0" max="19" min="19" style="0" width="1.62"/>
    <col collapsed="false" customWidth="true" hidden="false" outlineLevel="0" max="20" min="20" style="24" width="3.62"/>
    <col collapsed="false" customWidth="true" hidden="false" outlineLevel="0" max="21" min="21" style="24" width="6.62"/>
    <col collapsed="false" customWidth="true" hidden="false" outlineLevel="0" max="22" min="22" style="24" width="3.62"/>
    <col collapsed="false" customWidth="true" hidden="false" outlineLevel="0" max="23" min="23" style="24" width="6.62"/>
    <col collapsed="false" customWidth="true" hidden="false" outlineLevel="0" max="24" min="24" style="24" width="3.62"/>
    <col collapsed="false" customWidth="true" hidden="false" outlineLevel="0" max="25" min="25" style="24" width="6.62"/>
    <col collapsed="false" customWidth="true" hidden="false" outlineLevel="0" max="26" min="26" style="24" width="3.62"/>
    <col collapsed="false" customWidth="true" hidden="false" outlineLevel="0" max="27" min="27" style="24" width="6.62"/>
    <col collapsed="false" customWidth="true" hidden="false" outlineLevel="0" max="28" min="28" style="24" width="3.62"/>
    <col collapsed="false" customWidth="true" hidden="false" outlineLevel="0" max="29" min="29" style="24" width="6.62"/>
  </cols>
  <sheetData>
    <row r="1" customFormat="false" ht="9.95" hidden="false" customHeight="true" outlineLevel="0" collapsed="false"/>
    <row r="2" customFormat="false" ht="21" hidden="false" customHeight="false" outlineLevel="0" collapsed="false">
      <c r="A2" s="25" t="s">
        <v>10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T2" s="25" t="s">
        <v>1070</v>
      </c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1" hidden="false" customHeight="true" outlineLevel="0" collapsed="false">
      <c r="A3" s="28" t="s">
        <v>1071</v>
      </c>
      <c r="B3" s="28"/>
      <c r="C3" s="28"/>
      <c r="D3" s="28"/>
      <c r="E3" s="28" t="s">
        <v>1072</v>
      </c>
      <c r="F3" s="28"/>
      <c r="G3" s="28"/>
      <c r="H3" s="28"/>
      <c r="I3" s="28" t="s">
        <v>1073</v>
      </c>
      <c r="J3" s="28"/>
      <c r="K3" s="28" t="s">
        <v>1074</v>
      </c>
      <c r="L3" s="28"/>
      <c r="M3" s="28" t="s">
        <v>1075</v>
      </c>
      <c r="N3" s="28"/>
      <c r="O3" s="28" t="s">
        <v>1076</v>
      </c>
      <c r="P3" s="28"/>
      <c r="Q3" s="28" t="s">
        <v>1077</v>
      </c>
      <c r="R3" s="28"/>
      <c r="T3" s="28" t="s">
        <v>1078</v>
      </c>
      <c r="U3" s="28"/>
      <c r="V3" s="28"/>
      <c r="W3" s="28"/>
      <c r="X3" s="28" t="s">
        <v>1079</v>
      </c>
      <c r="Y3" s="28"/>
      <c r="Z3" s="28" t="s">
        <v>1080</v>
      </c>
      <c r="AA3" s="28"/>
      <c r="AB3" s="28" t="s">
        <v>1081</v>
      </c>
      <c r="AC3" s="28"/>
    </row>
    <row r="4" customFormat="false" ht="21" hidden="false" customHeight="false" outlineLevel="0" collapsed="false">
      <c r="A4" s="31" t="s">
        <v>438</v>
      </c>
      <c r="B4" s="31" t="s">
        <v>437</v>
      </c>
      <c r="C4" s="31" t="s">
        <v>974</v>
      </c>
      <c r="D4" s="31" t="s">
        <v>973</v>
      </c>
      <c r="E4" s="31" t="s">
        <v>252</v>
      </c>
      <c r="F4" s="31" t="s">
        <v>251</v>
      </c>
      <c r="G4" s="31" t="s">
        <v>920</v>
      </c>
      <c r="H4" s="31" t="s">
        <v>919</v>
      </c>
      <c r="I4" s="31" t="s">
        <v>188</v>
      </c>
      <c r="J4" s="31" t="s">
        <v>187</v>
      </c>
      <c r="K4" s="31" t="s">
        <v>756</v>
      </c>
      <c r="L4" s="31" t="s">
        <v>755</v>
      </c>
      <c r="M4" s="31" t="s">
        <v>826</v>
      </c>
      <c r="N4" s="31" t="s">
        <v>825</v>
      </c>
      <c r="O4" s="31" t="s">
        <v>410</v>
      </c>
      <c r="P4" s="31" t="s">
        <v>409</v>
      </c>
      <c r="Q4" s="31" t="s">
        <v>58</v>
      </c>
      <c r="R4" s="31" t="s">
        <v>57</v>
      </c>
      <c r="T4" s="31" t="s">
        <v>100</v>
      </c>
      <c r="U4" s="31" t="s">
        <v>99</v>
      </c>
      <c r="V4" s="31" t="s">
        <v>1012</v>
      </c>
      <c r="W4" s="31" t="s">
        <v>1011</v>
      </c>
      <c r="X4" s="31" t="s">
        <v>210</v>
      </c>
      <c r="Y4" s="31" t="s">
        <v>209</v>
      </c>
      <c r="Z4" s="31" t="s">
        <v>126</v>
      </c>
      <c r="AA4" s="31" t="s">
        <v>125</v>
      </c>
      <c r="AB4" s="31" t="s">
        <v>562</v>
      </c>
      <c r="AC4" s="31" t="s">
        <v>561</v>
      </c>
    </row>
    <row r="5" customFormat="false" ht="21" hidden="false" customHeight="false" outlineLevel="0" collapsed="false">
      <c r="A5" s="31" t="s">
        <v>686</v>
      </c>
      <c r="B5" s="31" t="s">
        <v>685</v>
      </c>
      <c r="C5" s="31" t="s">
        <v>138</v>
      </c>
      <c r="D5" s="31" t="s">
        <v>137</v>
      </c>
      <c r="E5" s="31" t="s">
        <v>456</v>
      </c>
      <c r="F5" s="31" t="s">
        <v>455</v>
      </c>
      <c r="G5" s="31" t="s">
        <v>344</v>
      </c>
      <c r="H5" s="31" t="s">
        <v>343</v>
      </c>
      <c r="I5" s="31" t="s">
        <v>272</v>
      </c>
      <c r="J5" s="31" t="s">
        <v>271</v>
      </c>
      <c r="K5" s="31" t="s">
        <v>494</v>
      </c>
      <c r="L5" s="31" t="s">
        <v>493</v>
      </c>
      <c r="M5" s="31" t="s">
        <v>274</v>
      </c>
      <c r="N5" s="31" t="s">
        <v>273</v>
      </c>
      <c r="O5" s="31" t="s">
        <v>596</v>
      </c>
      <c r="P5" s="31" t="s">
        <v>595</v>
      </c>
      <c r="Q5" s="31" t="s">
        <v>168</v>
      </c>
      <c r="R5" s="31" t="s">
        <v>167</v>
      </c>
      <c r="T5" s="31" t="s">
        <v>616</v>
      </c>
      <c r="U5" s="31" t="s">
        <v>615</v>
      </c>
      <c r="V5" s="31" t="s">
        <v>262</v>
      </c>
      <c r="W5" s="31" t="s">
        <v>261</v>
      </c>
      <c r="X5" s="31" t="s">
        <v>966</v>
      </c>
      <c r="Y5" s="31" t="s">
        <v>965</v>
      </c>
      <c r="Z5" s="31" t="s">
        <v>178</v>
      </c>
      <c r="AA5" s="31" t="s">
        <v>177</v>
      </c>
      <c r="AB5" s="31" t="s">
        <v>200</v>
      </c>
      <c r="AC5" s="31" t="s">
        <v>199</v>
      </c>
    </row>
    <row r="6" customFormat="false" ht="21" hidden="false" customHeight="false" outlineLevel="0" collapsed="false">
      <c r="A6" s="31" t="s">
        <v>1020</v>
      </c>
      <c r="B6" s="31" t="s">
        <v>1019</v>
      </c>
      <c r="C6" s="31" t="s">
        <v>226</v>
      </c>
      <c r="D6" s="31" t="s">
        <v>225</v>
      </c>
      <c r="E6" s="31" t="s">
        <v>526</v>
      </c>
      <c r="F6" s="31" t="s">
        <v>525</v>
      </c>
      <c r="G6" s="31" t="s">
        <v>740</v>
      </c>
      <c r="H6" s="31" t="s">
        <v>739</v>
      </c>
      <c r="I6" s="31" t="s">
        <v>312</v>
      </c>
      <c r="J6" s="31" t="s">
        <v>311</v>
      </c>
      <c r="K6" s="31" t="s">
        <v>828</v>
      </c>
      <c r="L6" s="31" t="s">
        <v>827</v>
      </c>
      <c r="M6" s="31" t="s">
        <v>350</v>
      </c>
      <c r="N6" s="31" t="s">
        <v>349</v>
      </c>
      <c r="O6" s="31" t="s">
        <v>432</v>
      </c>
      <c r="P6" s="31" t="s">
        <v>431</v>
      </c>
      <c r="Q6" s="35"/>
      <c r="R6" s="35"/>
      <c r="T6" s="31" t="s">
        <v>1008</v>
      </c>
      <c r="U6" s="31" t="s">
        <v>1007</v>
      </c>
      <c r="V6" s="31" t="s">
        <v>282</v>
      </c>
      <c r="W6" s="31" t="s">
        <v>281</v>
      </c>
      <c r="X6" s="31" t="s">
        <v>590</v>
      </c>
      <c r="Y6" s="31" t="s">
        <v>589</v>
      </c>
      <c r="Z6" s="31" t="s">
        <v>448</v>
      </c>
      <c r="AA6" s="31" t="s">
        <v>447</v>
      </c>
      <c r="AB6" s="31" t="s">
        <v>482</v>
      </c>
      <c r="AC6" s="31" t="s">
        <v>481</v>
      </c>
    </row>
    <row r="7" customFormat="false" ht="21" hidden="false" customHeight="false" outlineLevel="0" collapsed="false">
      <c r="A7" s="31" t="s">
        <v>314</v>
      </c>
      <c r="B7" s="31" t="s">
        <v>313</v>
      </c>
      <c r="C7" s="31" t="s">
        <v>584</v>
      </c>
      <c r="D7" s="31" t="s">
        <v>583</v>
      </c>
      <c r="E7" s="31" t="s">
        <v>728</v>
      </c>
      <c r="F7" s="31" t="s">
        <v>727</v>
      </c>
      <c r="G7" s="31" t="s">
        <v>782</v>
      </c>
      <c r="H7" s="31" t="s">
        <v>781</v>
      </c>
      <c r="I7" s="31" t="s">
        <v>420</v>
      </c>
      <c r="J7" s="31" t="s">
        <v>419</v>
      </c>
      <c r="K7" s="31" t="s">
        <v>996</v>
      </c>
      <c r="L7" s="31" t="s">
        <v>995</v>
      </c>
      <c r="M7" s="31" t="s">
        <v>240</v>
      </c>
      <c r="N7" s="31" t="s">
        <v>239</v>
      </c>
      <c r="O7" s="31"/>
      <c r="P7" s="31"/>
      <c r="Q7" s="31"/>
      <c r="R7" s="31"/>
      <c r="T7" s="31" t="s">
        <v>14</v>
      </c>
      <c r="U7" s="31" t="s">
        <v>13</v>
      </c>
      <c r="V7" s="31" t="s">
        <v>356</v>
      </c>
      <c r="W7" s="31" t="s">
        <v>355</v>
      </c>
      <c r="X7" s="31" t="s">
        <v>38</v>
      </c>
      <c r="Y7" s="31" t="s">
        <v>37</v>
      </c>
      <c r="Z7" s="31" t="s">
        <v>666</v>
      </c>
      <c r="AA7" s="31" t="s">
        <v>665</v>
      </c>
      <c r="AB7" s="31" t="s">
        <v>586</v>
      </c>
      <c r="AC7" s="31" t="s">
        <v>585</v>
      </c>
    </row>
    <row r="8" customFormat="false" ht="21" hidden="false" customHeight="false" outlineLevel="0" collapsed="false">
      <c r="A8" s="31" t="s">
        <v>404</v>
      </c>
      <c r="B8" s="31" t="s">
        <v>403</v>
      </c>
      <c r="C8" s="31" t="s">
        <v>668</v>
      </c>
      <c r="D8" s="31" t="s">
        <v>667</v>
      </c>
      <c r="E8" s="31" t="s">
        <v>1030</v>
      </c>
      <c r="F8" s="31" t="s">
        <v>1029</v>
      </c>
      <c r="G8" s="31" t="s">
        <v>978</v>
      </c>
      <c r="H8" s="31" t="s">
        <v>977</v>
      </c>
      <c r="I8" s="31" t="s">
        <v>558</v>
      </c>
      <c r="J8" s="31" t="s">
        <v>557</v>
      </c>
      <c r="K8" s="31" t="s">
        <v>462</v>
      </c>
      <c r="L8" s="31" t="s">
        <v>461</v>
      </c>
      <c r="M8" s="31" t="s">
        <v>498</v>
      </c>
      <c r="N8" s="31" t="s">
        <v>497</v>
      </c>
      <c r="O8" s="31"/>
      <c r="P8" s="31"/>
      <c r="Q8" s="31"/>
      <c r="R8" s="31"/>
      <c r="T8" s="31" t="s">
        <v>124</v>
      </c>
      <c r="U8" s="31" t="s">
        <v>123</v>
      </c>
      <c r="V8" s="31" t="s">
        <v>518</v>
      </c>
      <c r="W8" s="31" t="s">
        <v>517</v>
      </c>
      <c r="X8" s="31" t="s">
        <v>530</v>
      </c>
      <c r="Y8" s="31" t="s">
        <v>529</v>
      </c>
      <c r="Z8" s="31" t="s">
        <v>504</v>
      </c>
      <c r="AA8" s="31" t="s">
        <v>503</v>
      </c>
      <c r="AB8" s="31" t="s">
        <v>1032</v>
      </c>
      <c r="AC8" s="31" t="s">
        <v>1031</v>
      </c>
    </row>
    <row r="9" customFormat="false" ht="21" hidden="false" customHeight="false" outlineLevel="0" collapsed="false">
      <c r="A9" s="31" t="s">
        <v>512</v>
      </c>
      <c r="B9" s="31" t="s">
        <v>511</v>
      </c>
      <c r="C9" s="31" t="s">
        <v>710</v>
      </c>
      <c r="D9" s="31" t="s">
        <v>709</v>
      </c>
      <c r="E9" s="31" t="s">
        <v>36</v>
      </c>
      <c r="F9" s="31" t="s">
        <v>35</v>
      </c>
      <c r="G9" s="31" t="s">
        <v>186</v>
      </c>
      <c r="H9" s="31" t="s">
        <v>185</v>
      </c>
      <c r="I9" s="31" t="s">
        <v>630</v>
      </c>
      <c r="J9" s="31" t="s">
        <v>629</v>
      </c>
      <c r="K9" s="31" t="s">
        <v>424</v>
      </c>
      <c r="L9" s="31" t="s">
        <v>423</v>
      </c>
      <c r="M9" s="31" t="s">
        <v>500</v>
      </c>
      <c r="N9" s="31" t="s">
        <v>499</v>
      </c>
      <c r="O9" s="31"/>
      <c r="P9" s="31"/>
      <c r="Q9" s="35"/>
      <c r="R9" s="35"/>
      <c r="T9" s="31" t="s">
        <v>212</v>
      </c>
      <c r="U9" s="31" t="s">
        <v>211</v>
      </c>
      <c r="V9" s="31" t="s">
        <v>580</v>
      </c>
      <c r="W9" s="31" t="s">
        <v>579</v>
      </c>
      <c r="X9" s="31" t="s">
        <v>300</v>
      </c>
      <c r="Y9" s="31" t="s">
        <v>299</v>
      </c>
      <c r="Z9" s="31" t="s">
        <v>936</v>
      </c>
      <c r="AA9" s="31" t="s">
        <v>935</v>
      </c>
      <c r="AB9" s="31"/>
      <c r="AC9" s="31"/>
    </row>
    <row r="10" customFormat="false" ht="21" hidden="false" customHeight="false" outlineLevel="0" collapsed="false">
      <c r="A10" s="31" t="s">
        <v>674</v>
      </c>
      <c r="B10" s="31" t="s">
        <v>673</v>
      </c>
      <c r="C10" s="31" t="s">
        <v>488</v>
      </c>
      <c r="D10" s="31" t="s">
        <v>487</v>
      </c>
      <c r="E10" s="31" t="s">
        <v>294</v>
      </c>
      <c r="F10" s="31" t="s">
        <v>293</v>
      </c>
      <c r="G10" s="31"/>
      <c r="H10" s="31"/>
      <c r="I10" s="31" t="s">
        <v>146</v>
      </c>
      <c r="J10" s="31" t="s">
        <v>145</v>
      </c>
      <c r="K10" s="31" t="s">
        <v>620</v>
      </c>
      <c r="L10" s="31" t="s">
        <v>619</v>
      </c>
      <c r="M10" s="31" t="s">
        <v>202</v>
      </c>
      <c r="N10" s="31" t="s">
        <v>201</v>
      </c>
      <c r="O10" s="31"/>
      <c r="P10" s="31"/>
      <c r="Q10" s="31"/>
      <c r="R10" s="31"/>
      <c r="T10" s="31" t="s">
        <v>332</v>
      </c>
      <c r="U10" s="31" t="s">
        <v>331</v>
      </c>
      <c r="V10" s="31" t="s">
        <v>608</v>
      </c>
      <c r="W10" s="31" t="s">
        <v>607</v>
      </c>
      <c r="X10" s="31" t="s">
        <v>774</v>
      </c>
      <c r="Y10" s="31" t="s">
        <v>773</v>
      </c>
      <c r="Z10" s="31"/>
      <c r="AA10" s="31"/>
      <c r="AB10" s="31"/>
      <c r="AC10" s="31"/>
    </row>
    <row r="11" customFormat="false" ht="21" hidden="false" customHeight="false" outlineLevel="0" collapsed="false">
      <c r="A11" s="31" t="s">
        <v>926</v>
      </c>
      <c r="B11" s="31" t="s">
        <v>925</v>
      </c>
      <c r="C11" s="31"/>
      <c r="D11" s="31"/>
      <c r="E11" s="31" t="s">
        <v>646</v>
      </c>
      <c r="F11" s="31" t="s">
        <v>645</v>
      </c>
      <c r="G11" s="31"/>
      <c r="H11" s="31"/>
      <c r="I11" s="31" t="s">
        <v>476</v>
      </c>
      <c r="J11" s="31" t="s">
        <v>475</v>
      </c>
      <c r="K11" s="31" t="s">
        <v>634</v>
      </c>
      <c r="L11" s="31" t="s">
        <v>633</v>
      </c>
      <c r="M11" s="31" t="s">
        <v>286</v>
      </c>
      <c r="N11" s="31" t="s">
        <v>285</v>
      </c>
      <c r="O11" s="28" t="s">
        <v>1082</v>
      </c>
      <c r="P11" s="28"/>
      <c r="Q11" s="28" t="s">
        <v>1083</v>
      </c>
      <c r="R11" s="28"/>
      <c r="T11" s="31" t="s">
        <v>560</v>
      </c>
      <c r="U11" s="31" t="s">
        <v>559</v>
      </c>
      <c r="V11" s="31" t="s">
        <v>706</v>
      </c>
      <c r="W11" s="31" t="s">
        <v>705</v>
      </c>
      <c r="X11" s="31" t="s">
        <v>708</v>
      </c>
      <c r="Y11" s="31" t="s">
        <v>707</v>
      </c>
      <c r="Z11" s="28" t="s">
        <v>1084</v>
      </c>
      <c r="AA11" s="28"/>
      <c r="AB11" s="28" t="s">
        <v>1085</v>
      </c>
      <c r="AC11" s="28"/>
    </row>
    <row r="12" customFormat="false" ht="21" hidden="false" customHeight="false" outlineLevel="0" collapsed="false">
      <c r="A12" s="31" t="s">
        <v>940</v>
      </c>
      <c r="B12" s="31" t="s">
        <v>939</v>
      </c>
      <c r="C12" s="31"/>
      <c r="D12" s="31"/>
      <c r="E12" s="31" t="s">
        <v>172</v>
      </c>
      <c r="F12" s="31" t="s">
        <v>171</v>
      </c>
      <c r="G12" s="31"/>
      <c r="H12" s="31"/>
      <c r="I12" s="31" t="s">
        <v>544</v>
      </c>
      <c r="J12" s="31" t="s">
        <v>543</v>
      </c>
      <c r="K12" s="31" t="s">
        <v>692</v>
      </c>
      <c r="L12" s="31" t="s">
        <v>691</v>
      </c>
      <c r="M12" s="31" t="s">
        <v>452</v>
      </c>
      <c r="N12" s="31" t="s">
        <v>451</v>
      </c>
      <c r="O12" s="31" t="s">
        <v>786</v>
      </c>
      <c r="P12" s="31" t="s">
        <v>785</v>
      </c>
      <c r="Q12" s="31" t="s">
        <v>700</v>
      </c>
      <c r="R12" s="31" t="s">
        <v>699</v>
      </c>
      <c r="T12" s="31" t="s">
        <v>660</v>
      </c>
      <c r="U12" s="31" t="s">
        <v>659</v>
      </c>
      <c r="V12" s="31" t="s">
        <v>832</v>
      </c>
      <c r="W12" s="31" t="s">
        <v>831</v>
      </c>
      <c r="X12" s="31" t="s">
        <v>324</v>
      </c>
      <c r="Y12" s="31" t="s">
        <v>323</v>
      </c>
      <c r="Z12" s="31" t="s">
        <v>784</v>
      </c>
      <c r="AA12" s="31" t="s">
        <v>783</v>
      </c>
      <c r="AB12" s="31" t="s">
        <v>194</v>
      </c>
      <c r="AC12" s="31" t="s">
        <v>193</v>
      </c>
    </row>
    <row r="13" customFormat="false" ht="21" hidden="false" customHeight="false" outlineLevel="0" collapsed="false">
      <c r="A13" s="31" t="s">
        <v>296</v>
      </c>
      <c r="B13" s="31" t="s">
        <v>295</v>
      </c>
      <c r="C13" s="31"/>
      <c r="D13" s="31"/>
      <c r="E13" s="31" t="s">
        <v>478</v>
      </c>
      <c r="F13" s="31" t="s">
        <v>477</v>
      </c>
      <c r="G13" s="31"/>
      <c r="H13" s="31"/>
      <c r="I13" s="31" t="s">
        <v>604</v>
      </c>
      <c r="J13" s="31" t="s">
        <v>603</v>
      </c>
      <c r="K13" s="31" t="s">
        <v>986</v>
      </c>
      <c r="L13" s="31" t="s">
        <v>985</v>
      </c>
      <c r="M13" s="31" t="s">
        <v>556</v>
      </c>
      <c r="N13" s="31" t="s">
        <v>555</v>
      </c>
      <c r="O13" s="31"/>
      <c r="P13" s="31"/>
      <c r="Q13" s="31" t="s">
        <v>790</v>
      </c>
      <c r="R13" s="31" t="s">
        <v>789</v>
      </c>
      <c r="T13" s="31" t="s">
        <v>884</v>
      </c>
      <c r="U13" s="31" t="s">
        <v>883</v>
      </c>
      <c r="V13" s="31" t="s">
        <v>26</v>
      </c>
      <c r="W13" s="31" t="s">
        <v>25</v>
      </c>
      <c r="X13" s="31" t="s">
        <v>864</v>
      </c>
      <c r="Y13" s="31" t="s">
        <v>863</v>
      </c>
      <c r="Z13" s="31" t="s">
        <v>18</v>
      </c>
      <c r="AA13" s="31" t="s">
        <v>17</v>
      </c>
      <c r="AB13" s="31"/>
      <c r="AC13" s="31"/>
    </row>
    <row r="14" customFormat="false" ht="21" hidden="false" customHeight="false" outlineLevel="0" collapsed="false">
      <c r="A14" s="31" t="s">
        <v>218</v>
      </c>
      <c r="B14" s="31" t="s">
        <v>217</v>
      </c>
      <c r="C14" s="31"/>
      <c r="D14" s="31"/>
      <c r="E14" s="31" t="s">
        <v>44</v>
      </c>
      <c r="F14" s="31" t="s">
        <v>43</v>
      </c>
      <c r="G14" s="31"/>
      <c r="H14" s="31"/>
      <c r="I14" s="31" t="s">
        <v>406</v>
      </c>
      <c r="J14" s="31" t="s">
        <v>405</v>
      </c>
      <c r="K14" s="31" t="s">
        <v>1000</v>
      </c>
      <c r="L14" s="31" t="s">
        <v>999</v>
      </c>
      <c r="M14" s="31" t="s">
        <v>54</v>
      </c>
      <c r="N14" s="31" t="s">
        <v>53</v>
      </c>
      <c r="O14" s="31"/>
      <c r="P14" s="31"/>
      <c r="Q14" s="31" t="s">
        <v>524</v>
      </c>
      <c r="R14" s="31" t="s">
        <v>523</v>
      </c>
      <c r="T14" s="31" t="s">
        <v>954</v>
      </c>
      <c r="U14" s="31" t="s">
        <v>953</v>
      </c>
      <c r="V14" s="31" t="s">
        <v>92</v>
      </c>
      <c r="W14" s="31" t="s">
        <v>91</v>
      </c>
      <c r="X14" s="31" t="s">
        <v>600</v>
      </c>
      <c r="Y14" s="31" t="s">
        <v>599</v>
      </c>
      <c r="Z14" s="31" t="s">
        <v>434</v>
      </c>
      <c r="AA14" s="31" t="s">
        <v>433</v>
      </c>
      <c r="AB14" s="31"/>
      <c r="AC14" s="31"/>
    </row>
    <row r="15" customFormat="false" ht="21" hidden="false" customHeight="false" outlineLevel="0" collapsed="false">
      <c r="A15" s="31" t="s">
        <v>154</v>
      </c>
      <c r="B15" s="31" t="s">
        <v>153</v>
      </c>
      <c r="C15" s="31"/>
      <c r="D15" s="31"/>
      <c r="E15" s="31" t="s">
        <v>66</v>
      </c>
      <c r="F15" s="31" t="s">
        <v>65</v>
      </c>
      <c r="G15" s="31"/>
      <c r="H15" s="31"/>
      <c r="I15" s="31" t="s">
        <v>198</v>
      </c>
      <c r="J15" s="31" t="s">
        <v>197</v>
      </c>
      <c r="K15" s="31" t="s">
        <v>304</v>
      </c>
      <c r="L15" s="31" t="s">
        <v>303</v>
      </c>
      <c r="M15" s="31"/>
      <c r="N15" s="31"/>
      <c r="O15" s="31"/>
      <c r="P15" s="31"/>
      <c r="Q15" s="31" t="s">
        <v>628</v>
      </c>
      <c r="R15" s="31" t="s">
        <v>627</v>
      </c>
      <c r="T15" s="31" t="s">
        <v>104</v>
      </c>
      <c r="U15" s="31" t="s">
        <v>103</v>
      </c>
      <c r="V15" s="31" t="s">
        <v>358</v>
      </c>
      <c r="W15" s="31" t="s">
        <v>357</v>
      </c>
      <c r="X15" s="31"/>
      <c r="Y15" s="31"/>
      <c r="Z15" s="31"/>
      <c r="AA15" s="31"/>
      <c r="AB15" s="35"/>
      <c r="AC15" s="35"/>
    </row>
    <row r="16" customFormat="false" ht="21" hidden="false" customHeight="false" outlineLevel="0" collapsed="false">
      <c r="A16" s="31" t="s">
        <v>260</v>
      </c>
      <c r="B16" s="31" t="s">
        <v>259</v>
      </c>
      <c r="C16" s="31"/>
      <c r="D16" s="31"/>
      <c r="E16" s="31" t="s">
        <v>704</v>
      </c>
      <c r="F16" s="31" t="s">
        <v>703</v>
      </c>
      <c r="G16" s="31"/>
      <c r="H16" s="31"/>
      <c r="I16" s="31" t="s">
        <v>516</v>
      </c>
      <c r="J16" s="31" t="s">
        <v>515</v>
      </c>
      <c r="K16" s="31" t="s">
        <v>792</v>
      </c>
      <c r="L16" s="31" t="s">
        <v>791</v>
      </c>
      <c r="M16" s="31"/>
      <c r="N16" s="31"/>
      <c r="O16" s="31"/>
      <c r="P16" s="31"/>
      <c r="Q16" s="31"/>
      <c r="R16" s="31"/>
      <c r="T16" s="31" t="s">
        <v>192</v>
      </c>
      <c r="U16" s="31" t="s">
        <v>191</v>
      </c>
      <c r="V16" s="31" t="s">
        <v>376</v>
      </c>
      <c r="W16" s="31" t="s">
        <v>375</v>
      </c>
      <c r="X16" s="31"/>
      <c r="Y16" s="31"/>
      <c r="Z16" s="31"/>
      <c r="AA16" s="31"/>
      <c r="AB16" s="31"/>
      <c r="AC16" s="31"/>
    </row>
    <row r="17" customFormat="false" ht="21" hidden="false" customHeight="false" outlineLevel="0" collapsed="false">
      <c r="A17" s="31" t="s">
        <v>578</v>
      </c>
      <c r="B17" s="31" t="s">
        <v>577</v>
      </c>
      <c r="C17" s="31"/>
      <c r="D17" s="31"/>
      <c r="E17" s="31" t="s">
        <v>830</v>
      </c>
      <c r="F17" s="31" t="s">
        <v>829</v>
      </c>
      <c r="G17" s="31"/>
      <c r="H17" s="31"/>
      <c r="I17" s="31" t="s">
        <v>788</v>
      </c>
      <c r="J17" s="31" t="s">
        <v>787</v>
      </c>
      <c r="K17" s="31" t="s">
        <v>820</v>
      </c>
      <c r="L17" s="31" t="s">
        <v>819</v>
      </c>
      <c r="M17" s="28" t="s">
        <v>1086</v>
      </c>
      <c r="N17" s="28"/>
      <c r="O17" s="28" t="s">
        <v>1087</v>
      </c>
      <c r="P17" s="28"/>
      <c r="Q17" s="28" t="s">
        <v>1088</v>
      </c>
      <c r="R17" s="28"/>
      <c r="T17" s="31" t="s">
        <v>238</v>
      </c>
      <c r="U17" s="31" t="s">
        <v>237</v>
      </c>
      <c r="V17" s="31" t="s">
        <v>466</v>
      </c>
      <c r="W17" s="31" t="s">
        <v>465</v>
      </c>
      <c r="X17" s="28" t="s">
        <v>1089</v>
      </c>
      <c r="Y17" s="28"/>
      <c r="Z17" s="28" t="s">
        <v>1090</v>
      </c>
      <c r="AA17" s="28"/>
      <c r="AB17" s="28" t="s">
        <v>1091</v>
      </c>
      <c r="AC17" s="28"/>
    </row>
    <row r="18" customFormat="false" ht="21" hidden="false" customHeight="false" outlineLevel="0" collapsed="false">
      <c r="A18" s="31" t="s">
        <v>802</v>
      </c>
      <c r="B18" s="31" t="s">
        <v>801</v>
      </c>
      <c r="C18" s="31"/>
      <c r="D18" s="31"/>
      <c r="E18" s="31" t="s">
        <v>956</v>
      </c>
      <c r="F18" s="31" t="s">
        <v>955</v>
      </c>
      <c r="G18" s="31"/>
      <c r="H18" s="31"/>
      <c r="I18" s="31" t="s">
        <v>942</v>
      </c>
      <c r="J18" s="31" t="s">
        <v>941</v>
      </c>
      <c r="K18" s="31" t="s">
        <v>268</v>
      </c>
      <c r="L18" s="31" t="s">
        <v>267</v>
      </c>
      <c r="M18" s="31" t="s">
        <v>778</v>
      </c>
      <c r="N18" s="31" t="s">
        <v>777</v>
      </c>
      <c r="O18" s="31" t="s">
        <v>546</v>
      </c>
      <c r="P18" s="31" t="s">
        <v>545</v>
      </c>
      <c r="Q18" s="31" t="s">
        <v>576</v>
      </c>
      <c r="R18" s="31" t="s">
        <v>575</v>
      </c>
      <c r="T18" s="31" t="s">
        <v>298</v>
      </c>
      <c r="U18" s="31" t="s">
        <v>297</v>
      </c>
      <c r="V18" s="31" t="s">
        <v>246</v>
      </c>
      <c r="W18" s="31" t="s">
        <v>245</v>
      </c>
      <c r="X18" s="31" t="s">
        <v>144</v>
      </c>
      <c r="Y18" s="31" t="s">
        <v>143</v>
      </c>
      <c r="Z18" s="31" t="s">
        <v>412</v>
      </c>
      <c r="AA18" s="31" t="s">
        <v>411</v>
      </c>
      <c r="AB18" s="31" t="s">
        <v>958</v>
      </c>
      <c r="AC18" s="31" t="s">
        <v>957</v>
      </c>
    </row>
    <row r="19" customFormat="false" ht="21" hidden="false" customHeight="false" outlineLevel="0" collapsed="false">
      <c r="A19" s="31" t="s">
        <v>914</v>
      </c>
      <c r="B19" s="31" t="s">
        <v>913</v>
      </c>
      <c r="C19" s="31"/>
      <c r="D19" s="31"/>
      <c r="E19" s="31" t="s">
        <v>46</v>
      </c>
      <c r="F19" s="31" t="s">
        <v>45</v>
      </c>
      <c r="G19" s="31"/>
      <c r="H19" s="31"/>
      <c r="I19" s="31" t="s">
        <v>594</v>
      </c>
      <c r="J19" s="31" t="s">
        <v>593</v>
      </c>
      <c r="K19" s="31" t="s">
        <v>852</v>
      </c>
      <c r="L19" s="31" t="s">
        <v>851</v>
      </c>
      <c r="M19" s="31"/>
      <c r="N19" s="31"/>
      <c r="O19" s="31"/>
      <c r="P19" s="31"/>
      <c r="Q19" s="31" t="s">
        <v>564</v>
      </c>
      <c r="R19" s="31" t="s">
        <v>563</v>
      </c>
      <c r="T19" s="31" t="s">
        <v>316</v>
      </c>
      <c r="U19" s="31" t="s">
        <v>315</v>
      </c>
      <c r="V19" s="31" t="s">
        <v>486</v>
      </c>
      <c r="W19" s="31" t="s">
        <v>485</v>
      </c>
      <c r="X19" s="31" t="s">
        <v>16</v>
      </c>
      <c r="Y19" s="31" t="s">
        <v>15</v>
      </c>
      <c r="Z19" s="31"/>
      <c r="AA19" s="31"/>
      <c r="AB19" s="31"/>
      <c r="AC19" s="31"/>
    </row>
    <row r="20" customFormat="false" ht="21" hidden="false" customHeight="false" outlineLevel="0" collapsed="false">
      <c r="A20" s="31" t="s">
        <v>734</v>
      </c>
      <c r="B20" s="31" t="s">
        <v>733</v>
      </c>
      <c r="C20" s="31"/>
      <c r="D20" s="31"/>
      <c r="E20" s="31" t="s">
        <v>484</v>
      </c>
      <c r="F20" s="31" t="s">
        <v>483</v>
      </c>
      <c r="G20" s="31"/>
      <c r="H20" s="31"/>
      <c r="I20" s="31" t="s">
        <v>776</v>
      </c>
      <c r="J20" s="31" t="s">
        <v>775</v>
      </c>
      <c r="K20" s="31" t="s">
        <v>418</v>
      </c>
      <c r="L20" s="31" t="s">
        <v>417</v>
      </c>
      <c r="M20" s="31"/>
      <c r="N20" s="31"/>
      <c r="O20" s="31"/>
      <c r="P20" s="31"/>
      <c r="Q20" s="31"/>
      <c r="R20" s="31"/>
      <c r="T20" s="31" t="s">
        <v>370</v>
      </c>
      <c r="U20" s="31" t="s">
        <v>369</v>
      </c>
      <c r="V20" s="31" t="s">
        <v>554</v>
      </c>
      <c r="W20" s="31" t="s">
        <v>553</v>
      </c>
      <c r="X20" s="31" t="s">
        <v>72</v>
      </c>
      <c r="Y20" s="31" t="s">
        <v>71</v>
      </c>
      <c r="Z20" s="31"/>
      <c r="AA20" s="31"/>
      <c r="AB20" s="31"/>
      <c r="AC20" s="31"/>
    </row>
    <row r="21" customFormat="false" ht="21" hidden="false" customHeight="false" outlineLevel="0" collapsed="false">
      <c r="A21" s="31" t="s">
        <v>340</v>
      </c>
      <c r="B21" s="31" t="s">
        <v>339</v>
      </c>
      <c r="C21" s="31"/>
      <c r="D21" s="31"/>
      <c r="E21" s="31" t="s">
        <v>502</v>
      </c>
      <c r="F21" s="31" t="s">
        <v>501</v>
      </c>
      <c r="G21" s="31"/>
      <c r="H21" s="31"/>
      <c r="I21" s="31" t="s">
        <v>874</v>
      </c>
      <c r="J21" s="31" t="s">
        <v>873</v>
      </c>
      <c r="K21" s="31"/>
      <c r="L21" s="31"/>
      <c r="M21" s="28" t="s">
        <v>1092</v>
      </c>
      <c r="N21" s="28"/>
      <c r="O21" s="28" t="s">
        <v>1093</v>
      </c>
      <c r="P21" s="28"/>
      <c r="Q21" s="28" t="s">
        <v>1094</v>
      </c>
      <c r="R21" s="28"/>
      <c r="T21" s="31" t="s">
        <v>460</v>
      </c>
      <c r="U21" s="31" t="s">
        <v>459</v>
      </c>
      <c r="V21" s="31" t="s">
        <v>612</v>
      </c>
      <c r="W21" s="31" t="s">
        <v>611</v>
      </c>
      <c r="X21" s="31" t="s">
        <v>468</v>
      </c>
      <c r="Y21" s="31" t="s">
        <v>467</v>
      </c>
      <c r="Z21" s="35"/>
      <c r="AA21" s="35"/>
      <c r="AB21" s="35"/>
      <c r="AC21" s="35"/>
    </row>
    <row r="22" customFormat="false" ht="21" hidden="false" customHeight="false" outlineLevel="0" collapsed="false">
      <c r="A22" s="31" t="s">
        <v>536</v>
      </c>
      <c r="B22" s="31" t="s">
        <v>535</v>
      </c>
      <c r="C22" s="31"/>
      <c r="D22" s="31"/>
      <c r="E22" s="31" t="s">
        <v>1002</v>
      </c>
      <c r="F22" s="31" t="s">
        <v>1001</v>
      </c>
      <c r="G22" s="31"/>
      <c r="H22" s="31"/>
      <c r="I22" s="31" t="s">
        <v>918</v>
      </c>
      <c r="J22" s="31" t="s">
        <v>917</v>
      </c>
      <c r="K22" s="31"/>
      <c r="L22" s="31"/>
      <c r="M22" s="31" t="s">
        <v>862</v>
      </c>
      <c r="N22" s="31" t="s">
        <v>861</v>
      </c>
      <c r="O22" s="31" t="s">
        <v>654</v>
      </c>
      <c r="P22" s="31" t="s">
        <v>653</v>
      </c>
      <c r="Q22" s="31" t="s">
        <v>1004</v>
      </c>
      <c r="R22" s="31" t="s">
        <v>1003</v>
      </c>
      <c r="S22" s="37"/>
      <c r="T22" s="31" t="s">
        <v>88</v>
      </c>
      <c r="U22" s="31" t="s">
        <v>87</v>
      </c>
      <c r="V22" s="31" t="s">
        <v>30</v>
      </c>
      <c r="W22" s="31" t="s">
        <v>29</v>
      </c>
      <c r="X22" s="31" t="s">
        <v>52</v>
      </c>
      <c r="Y22" s="31" t="s">
        <v>51</v>
      </c>
      <c r="Z22" s="31"/>
      <c r="AA22" s="31"/>
      <c r="AB22" s="31"/>
      <c r="AC22" s="31"/>
    </row>
    <row r="23" customFormat="false" ht="21" hidden="false" customHeight="false" outlineLevel="0" collapsed="false">
      <c r="A23" s="31" t="s">
        <v>806</v>
      </c>
      <c r="B23" s="31" t="s">
        <v>805</v>
      </c>
      <c r="C23" s="31"/>
      <c r="D23" s="31"/>
      <c r="E23" s="31" t="s">
        <v>50</v>
      </c>
      <c r="F23" s="31" t="s">
        <v>49</v>
      </c>
      <c r="G23" s="31"/>
      <c r="H23" s="31"/>
      <c r="I23" s="31" t="s">
        <v>988</v>
      </c>
      <c r="J23" s="31" t="s">
        <v>987</v>
      </c>
      <c r="K23" s="35"/>
      <c r="L23" s="35"/>
      <c r="M23" s="35"/>
      <c r="N23" s="35"/>
      <c r="O23" s="31" t="s">
        <v>310</v>
      </c>
      <c r="P23" s="31" t="s">
        <v>309</v>
      </c>
      <c r="Q23" s="35"/>
      <c r="R23" s="35"/>
      <c r="S23" s="37"/>
      <c r="T23" s="31" t="s">
        <v>336</v>
      </c>
      <c r="U23" s="31" t="s">
        <v>335</v>
      </c>
      <c r="V23" s="31" t="s">
        <v>328</v>
      </c>
      <c r="W23" s="31" t="s">
        <v>327</v>
      </c>
      <c r="X23" s="31" t="s">
        <v>1028</v>
      </c>
      <c r="Y23" s="31" t="s">
        <v>1027</v>
      </c>
      <c r="Z23" s="31"/>
      <c r="AA23" s="31"/>
      <c r="AB23" s="31"/>
      <c r="AC23" s="31"/>
      <c r="AD23" s="37"/>
    </row>
    <row r="24" customFormat="false" ht="21" hidden="false" customHeight="false" outlineLevel="0" collapsed="false">
      <c r="A24" s="31" t="s">
        <v>848</v>
      </c>
      <c r="B24" s="31" t="s">
        <v>847</v>
      </c>
      <c r="C24" s="31"/>
      <c r="D24" s="31"/>
      <c r="E24" s="31" t="s">
        <v>306</v>
      </c>
      <c r="F24" s="31" t="s">
        <v>305</v>
      </c>
      <c r="G24" s="31"/>
      <c r="H24" s="31"/>
      <c r="I24" s="31" t="s">
        <v>204</v>
      </c>
      <c r="J24" s="31" t="s">
        <v>203</v>
      </c>
      <c r="K24" s="31"/>
      <c r="L24" s="31"/>
      <c r="M24" s="31"/>
      <c r="N24" s="31"/>
      <c r="O24" s="31" t="s">
        <v>346</v>
      </c>
      <c r="P24" s="31" t="s">
        <v>345</v>
      </c>
      <c r="Q24" s="31"/>
      <c r="R24" s="31"/>
      <c r="S24" s="37"/>
      <c r="T24" s="31" t="s">
        <v>426</v>
      </c>
      <c r="U24" s="31" t="s">
        <v>425</v>
      </c>
      <c r="V24" s="31" t="s">
        <v>400</v>
      </c>
      <c r="W24" s="31" t="s">
        <v>399</v>
      </c>
      <c r="X24" s="31" t="s">
        <v>490</v>
      </c>
      <c r="Y24" s="31" t="s">
        <v>489</v>
      </c>
      <c r="Z24" s="35"/>
      <c r="AA24" s="35"/>
      <c r="AB24" s="35"/>
      <c r="AC24" s="35"/>
      <c r="AD24" s="37"/>
    </row>
    <row r="25" customFormat="false" ht="21" hidden="false" customHeight="false" outlineLevel="0" collapsed="false">
      <c r="A25" s="31" t="s">
        <v>946</v>
      </c>
      <c r="B25" s="31" t="s">
        <v>945</v>
      </c>
      <c r="C25" s="31"/>
      <c r="D25" s="31"/>
      <c r="E25" s="31" t="s">
        <v>738</v>
      </c>
      <c r="F25" s="31" t="s">
        <v>737</v>
      </c>
      <c r="G25" s="31"/>
      <c r="H25" s="31"/>
      <c r="I25" s="31" t="s">
        <v>140</v>
      </c>
      <c r="J25" s="31" t="s">
        <v>139</v>
      </c>
      <c r="K25" s="31"/>
      <c r="L25" s="31"/>
      <c r="M25" s="31"/>
      <c r="N25" s="31"/>
      <c r="O25" s="31"/>
      <c r="P25" s="31"/>
      <c r="Q25" s="31"/>
      <c r="R25" s="31"/>
      <c r="S25" s="37"/>
      <c r="T25" s="31" t="s">
        <v>998</v>
      </c>
      <c r="U25" s="31" t="s">
        <v>997</v>
      </c>
      <c r="V25" s="31"/>
      <c r="W25" s="31"/>
      <c r="X25" s="31"/>
      <c r="Y25" s="31"/>
      <c r="Z25" s="31"/>
      <c r="AA25" s="31"/>
      <c r="AB25" s="31"/>
      <c r="AC25" s="31"/>
      <c r="AD25" s="37"/>
    </row>
    <row r="26" customFormat="false" ht="21" hidden="false" customHeight="false" outlineLevel="0" collapsed="false">
      <c r="B26" s="24" t="n">
        <f aca="false">22-COUNTIF(B$4:B$25,"")</f>
        <v>22</v>
      </c>
      <c r="D26" s="24" t="n">
        <f aca="false">22-COUNTIF(D$4:D$25,"")</f>
        <v>7</v>
      </c>
      <c r="F26" s="24" t="n">
        <f aca="false">22-COUNTIF(F$4:F$25,"")</f>
        <v>22</v>
      </c>
      <c r="H26" s="24" t="n">
        <f aca="false">22-COUNTIF(H$4:H$25,"")</f>
        <v>6</v>
      </c>
      <c r="J26" s="24" t="n">
        <f aca="false">22-COUNTIF(J$4:J$25,"")</f>
        <v>22</v>
      </c>
      <c r="L26" s="24" t="n">
        <f aca="false">22-COUNTIF(L$4:L$25,"")</f>
        <v>17</v>
      </c>
      <c r="N26" s="24" t="n">
        <f aca="false">22-COUNTIF(N$4:N$25,"")</f>
        <v>13</v>
      </c>
      <c r="P26" s="24" t="n">
        <f aca="false">22-COUNTIF(P$4:P$25,"")</f>
        <v>8</v>
      </c>
      <c r="R26" s="24" t="n">
        <f aca="false">22-COUNTIF(R$4:R$25,"")</f>
        <v>9</v>
      </c>
      <c r="S26" s="24" t="n">
        <f aca="false">22-COUNTIF(S$4:S$25,"")</f>
        <v>0</v>
      </c>
      <c r="U26" s="24" t="n">
        <f aca="false">22-COUNTIF(U$4:U$25,"")</f>
        <v>22</v>
      </c>
      <c r="W26" s="24" t="n">
        <f aca="false">22-COUNTIF(W$4:W$25,"")</f>
        <v>21</v>
      </c>
      <c r="Y26" s="24" t="n">
        <f aca="false">22-COUNTIF(Y$4:Y$25,"")</f>
        <v>18</v>
      </c>
      <c r="AA26" s="24" t="n">
        <f aca="false">22-COUNTIF(AA$4:AA$25,"")</f>
        <v>10</v>
      </c>
      <c r="AC26" s="24" t="n">
        <f aca="false">22-COUNTIF(AC$4:AC$25,"")</f>
        <v>7</v>
      </c>
      <c r="AD26" s="37"/>
      <c r="AE26" s="24" t="n">
        <f aca="false">SUM(B26:AC26)</f>
        <v>204</v>
      </c>
    </row>
    <row r="27" customFormat="false" ht="21" hidden="false" customHeight="false" outlineLevel="0" collapsed="false">
      <c r="AD27" s="37"/>
    </row>
    <row r="28" customFormat="false" ht="21" hidden="false" customHeight="false" outlineLevel="0" collapsed="false">
      <c r="AD28" s="37"/>
    </row>
    <row r="29" customFormat="false" ht="21" hidden="false" customHeight="false" outlineLevel="0" collapsed="false">
      <c r="Z29" s="36"/>
      <c r="AA29" s="36"/>
      <c r="AB29" s="36"/>
      <c r="AC29" s="36"/>
      <c r="AD29" s="37"/>
    </row>
    <row r="30" customFormat="false" ht="21" hidden="false" customHeight="false" outlineLevel="0" collapsed="false">
      <c r="AD30" s="37"/>
    </row>
    <row r="31" customFormat="false" ht="21" hidden="false" customHeight="false" outlineLevel="0" collapsed="false">
      <c r="AD31" s="37"/>
    </row>
    <row r="32" customFormat="false" ht="21" hidden="false" customHeight="false" outlineLevel="0" collapsed="false">
      <c r="Z32" s="36"/>
      <c r="AA32" s="36"/>
      <c r="AB32" s="36"/>
      <c r="AC32" s="36"/>
      <c r="AD32" s="37"/>
    </row>
    <row r="33" customFormat="false" ht="21" hidden="false" customHeight="false" outlineLevel="0" collapsed="false">
      <c r="AD33" s="37"/>
    </row>
    <row r="34" customFormat="false" ht="21" hidden="false" customHeight="false" outlineLevel="0" collapsed="false">
      <c r="AD34" s="37"/>
    </row>
    <row r="35" customFormat="false" ht="21" hidden="false" customHeight="false" outlineLevel="0" collapsed="false">
      <c r="AD35" s="37"/>
    </row>
    <row r="36" customFormat="false" ht="21" hidden="false" customHeight="false" outlineLevel="0" collapsed="false">
      <c r="I36" s="36"/>
      <c r="J36" s="36"/>
      <c r="K36" s="36"/>
      <c r="L36" s="36"/>
      <c r="M36" s="36"/>
      <c r="N36" s="36"/>
      <c r="O36" s="36"/>
      <c r="P36" s="36"/>
      <c r="Q36" s="36"/>
      <c r="R36" s="36"/>
      <c r="AD36" s="37"/>
    </row>
    <row r="37" customFormat="false" ht="21" hidden="false" customHeight="false" outlineLevel="0" collapsed="false">
      <c r="AD37" s="37"/>
    </row>
    <row r="38" customFormat="false" ht="21" hidden="false" customHeight="false" outlineLevel="0" collapsed="false">
      <c r="AD38" s="37"/>
    </row>
    <row r="39" customFormat="false" ht="21" hidden="false" customHeight="false" outlineLevel="0" collapsed="false">
      <c r="AD39" s="37"/>
    </row>
    <row r="40" customFormat="false" ht="21" hidden="false" customHeight="false" outlineLevel="0" collapsed="false">
      <c r="T40" s="38"/>
      <c r="U40" s="38"/>
      <c r="V40" s="38"/>
      <c r="W40" s="38"/>
    </row>
  </sheetData>
  <mergeCells count="26">
    <mergeCell ref="A2:R2"/>
    <mergeCell ref="T2:AC2"/>
    <mergeCell ref="A3:D3"/>
    <mergeCell ref="E3:H3"/>
    <mergeCell ref="I3:J3"/>
    <mergeCell ref="K3:L3"/>
    <mergeCell ref="M3:N3"/>
    <mergeCell ref="O3:P3"/>
    <mergeCell ref="Q3:R3"/>
    <mergeCell ref="T3:W3"/>
    <mergeCell ref="X3:Y3"/>
    <mergeCell ref="Z3:AA3"/>
    <mergeCell ref="AB3:AC3"/>
    <mergeCell ref="O11:P11"/>
    <mergeCell ref="Q11:R11"/>
    <mergeCell ref="Z11:AA11"/>
    <mergeCell ref="AB11:AC11"/>
    <mergeCell ref="M17:N17"/>
    <mergeCell ref="O17:P17"/>
    <mergeCell ref="Q17:R17"/>
    <mergeCell ref="X17:Y17"/>
    <mergeCell ref="Z17:AA17"/>
    <mergeCell ref="AB17:AC17"/>
    <mergeCell ref="M21:N21"/>
    <mergeCell ref="O21:P21"/>
    <mergeCell ref="Q21:R2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3" activeCellId="0" sqref="I23"/>
    </sheetView>
  </sheetViews>
  <sheetFormatPr defaultColWidth="8.8984375" defaultRowHeight="21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6.62"/>
    <col collapsed="false" customWidth="true" hidden="false" outlineLevel="0" max="3" min="3" style="24" width="3.62"/>
    <col collapsed="false" customWidth="true" hidden="false" outlineLevel="0" max="4" min="4" style="24" width="6.62"/>
    <col collapsed="false" customWidth="true" hidden="false" outlineLevel="0" max="5" min="5" style="24" width="3.62"/>
    <col collapsed="false" customWidth="true" hidden="false" outlineLevel="0" max="6" min="6" style="24" width="6.62"/>
    <col collapsed="false" customWidth="true" hidden="false" outlineLevel="0" max="7" min="7" style="24" width="3.62"/>
    <col collapsed="false" customWidth="true" hidden="false" outlineLevel="0" max="8" min="8" style="24" width="6.62"/>
    <col collapsed="false" customWidth="true" hidden="false" outlineLevel="0" max="9" min="9" style="24" width="3.62"/>
    <col collapsed="false" customWidth="true" hidden="false" outlineLevel="0" max="10" min="10" style="24" width="6.62"/>
    <col collapsed="false" customWidth="true" hidden="false" outlineLevel="0" max="11" min="11" style="24" width="3.62"/>
    <col collapsed="false" customWidth="true" hidden="false" outlineLevel="0" max="12" min="12" style="24" width="6.62"/>
    <col collapsed="false" customWidth="true" hidden="false" outlineLevel="0" max="13" min="13" style="24" width="1.62"/>
    <col collapsed="false" customWidth="true" hidden="false" outlineLevel="0" max="14" min="14" style="24" width="3.62"/>
    <col collapsed="false" customWidth="true" hidden="false" outlineLevel="0" max="15" min="15" style="24" width="6.62"/>
    <col collapsed="false" customWidth="true" hidden="false" outlineLevel="0" max="16" min="16" style="24" width="3.62"/>
    <col collapsed="false" customWidth="true" hidden="false" outlineLevel="0" max="17" min="17" style="24" width="6.62"/>
    <col collapsed="false" customWidth="true" hidden="false" outlineLevel="0" max="18" min="18" style="24" width="3.62"/>
    <col collapsed="false" customWidth="true" hidden="false" outlineLevel="0" max="19" min="19" style="24" width="6.62"/>
    <col collapsed="false" customWidth="true" hidden="false" outlineLevel="0" max="20" min="20" style="24" width="3.62"/>
    <col collapsed="false" customWidth="true" hidden="false" outlineLevel="0" max="21" min="21" style="24" width="6.62"/>
    <col collapsed="false" customWidth="true" hidden="false" outlineLevel="0" max="22" min="22" style="24" width="1.62"/>
  </cols>
  <sheetData>
    <row r="1" customFormat="false" ht="9.95" hidden="false" customHeight="true" outlineLevel="0" collapsed="false"/>
    <row r="2" customFormat="false" ht="21" hidden="false" customHeight="true" outlineLevel="0" collapsed="false">
      <c r="A2" s="25" t="s">
        <v>10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5" t="s">
        <v>1096</v>
      </c>
      <c r="O2" s="25"/>
      <c r="P2" s="25"/>
      <c r="Q2" s="25"/>
      <c r="R2" s="25"/>
      <c r="S2" s="25"/>
      <c r="T2" s="25"/>
      <c r="U2" s="25"/>
      <c r="V2" s="27"/>
    </row>
    <row r="3" customFormat="false" ht="21" hidden="false" customHeight="true" outlineLevel="0" collapsed="false">
      <c r="A3" s="28" t="s">
        <v>1097</v>
      </c>
      <c r="B3" s="28"/>
      <c r="C3" s="28"/>
      <c r="D3" s="28"/>
      <c r="E3" s="28" t="s">
        <v>1098</v>
      </c>
      <c r="F3" s="28"/>
      <c r="G3" s="28" t="s">
        <v>1099</v>
      </c>
      <c r="H3" s="28"/>
      <c r="I3" s="28" t="s">
        <v>1100</v>
      </c>
      <c r="J3" s="28"/>
      <c r="K3" s="28" t="s">
        <v>1101</v>
      </c>
      <c r="L3" s="28"/>
      <c r="M3" s="30"/>
      <c r="N3" s="28" t="s">
        <v>1102</v>
      </c>
      <c r="O3" s="28"/>
      <c r="P3" s="28" t="s">
        <v>1103</v>
      </c>
      <c r="Q3" s="28"/>
      <c r="R3" s="28" t="s">
        <v>1104</v>
      </c>
      <c r="S3" s="28"/>
      <c r="T3" s="28" t="s">
        <v>1105</v>
      </c>
      <c r="U3" s="28"/>
      <c r="V3" s="30"/>
    </row>
    <row r="4" customFormat="false" ht="21" hidden="false" customHeight="false" outlineLevel="0" collapsed="false">
      <c r="A4" s="31" t="s">
        <v>166</v>
      </c>
      <c r="B4" s="31" t="s">
        <v>165</v>
      </c>
      <c r="C4" s="31" t="s">
        <v>182</v>
      </c>
      <c r="D4" s="31" t="s">
        <v>181</v>
      </c>
      <c r="E4" s="31" t="s">
        <v>882</v>
      </c>
      <c r="F4" s="31" t="s">
        <v>881</v>
      </c>
      <c r="G4" s="31" t="s">
        <v>34</v>
      </c>
      <c r="H4" s="31" t="s">
        <v>33</v>
      </c>
      <c r="I4" s="31" t="s">
        <v>840</v>
      </c>
      <c r="J4" s="31" t="s">
        <v>839</v>
      </c>
      <c r="K4" s="31" t="s">
        <v>492</v>
      </c>
      <c r="L4" s="31" t="s">
        <v>491</v>
      </c>
      <c r="N4" s="31" t="s">
        <v>702</v>
      </c>
      <c r="O4" s="31" t="s">
        <v>701</v>
      </c>
      <c r="P4" s="31" t="s">
        <v>236</v>
      </c>
      <c r="Q4" s="31" t="s">
        <v>235</v>
      </c>
      <c r="R4" s="31" t="s">
        <v>122</v>
      </c>
      <c r="S4" s="31" t="s">
        <v>121</v>
      </c>
      <c r="T4" s="31" t="s">
        <v>82</v>
      </c>
      <c r="U4" s="31" t="s">
        <v>81</v>
      </c>
    </row>
    <row r="5" customFormat="false" ht="21" hidden="false" customHeight="false" outlineLevel="0" collapsed="false">
      <c r="A5" s="31" t="s">
        <v>588</v>
      </c>
      <c r="B5" s="31" t="s">
        <v>587</v>
      </c>
      <c r="C5" s="31" t="s">
        <v>378</v>
      </c>
      <c r="D5" s="31" t="s">
        <v>377</v>
      </c>
      <c r="E5" s="31" t="s">
        <v>276</v>
      </c>
      <c r="F5" s="31" t="s">
        <v>275</v>
      </c>
      <c r="G5" s="31" t="s">
        <v>78</v>
      </c>
      <c r="H5" s="31" t="s">
        <v>77</v>
      </c>
      <c r="I5" s="31" t="s">
        <v>158</v>
      </c>
      <c r="J5" s="31" t="s">
        <v>157</v>
      </c>
      <c r="K5" s="31" t="s">
        <v>136</v>
      </c>
      <c r="L5" s="31" t="s">
        <v>135</v>
      </c>
      <c r="N5" s="31" t="s">
        <v>278</v>
      </c>
      <c r="O5" s="31" t="s">
        <v>277</v>
      </c>
      <c r="P5" s="31" t="s">
        <v>42</v>
      </c>
      <c r="Q5" s="31" t="s">
        <v>41</v>
      </c>
      <c r="R5" s="31" t="s">
        <v>716</v>
      </c>
      <c r="S5" s="31" t="s">
        <v>715</v>
      </c>
      <c r="T5" s="31"/>
      <c r="U5" s="31"/>
    </row>
    <row r="6" customFormat="false" ht="21" hidden="false" customHeight="false" outlineLevel="0" collapsed="false">
      <c r="A6" s="31" t="s">
        <v>854</v>
      </c>
      <c r="B6" s="31" t="s">
        <v>853</v>
      </c>
      <c r="C6" s="31" t="s">
        <v>414</v>
      </c>
      <c r="D6" s="31" t="s">
        <v>413</v>
      </c>
      <c r="E6" s="31" t="s">
        <v>662</v>
      </c>
      <c r="F6" s="31" t="s">
        <v>661</v>
      </c>
      <c r="G6" s="31" t="s">
        <v>176</v>
      </c>
      <c r="H6" s="31" t="s">
        <v>175</v>
      </c>
      <c r="I6" s="31" t="s">
        <v>652</v>
      </c>
      <c r="J6" s="31" t="s">
        <v>651</v>
      </c>
      <c r="K6" s="31"/>
      <c r="L6" s="31"/>
      <c r="N6" s="31" t="s">
        <v>592</v>
      </c>
      <c r="O6" s="31" t="s">
        <v>591</v>
      </c>
      <c r="P6" s="31" t="s">
        <v>284</v>
      </c>
      <c r="Q6" s="31" t="s">
        <v>283</v>
      </c>
      <c r="R6" s="35"/>
      <c r="S6" s="35"/>
      <c r="T6" s="31"/>
      <c r="U6" s="31"/>
      <c r="V6" s="30"/>
    </row>
    <row r="7" customFormat="false" ht="21" hidden="false" customHeight="false" outlineLevel="0" collapsed="false">
      <c r="A7" s="31" t="s">
        <v>924</v>
      </c>
      <c r="B7" s="31" t="s">
        <v>923</v>
      </c>
      <c r="C7" s="31" t="s">
        <v>598</v>
      </c>
      <c r="D7" s="31" t="s">
        <v>597</v>
      </c>
      <c r="E7" s="31" t="s">
        <v>720</v>
      </c>
      <c r="F7" s="31" t="s">
        <v>719</v>
      </c>
      <c r="G7" s="31" t="s">
        <v>622</v>
      </c>
      <c r="H7" s="31" t="s">
        <v>621</v>
      </c>
      <c r="I7" s="31" t="s">
        <v>94</v>
      </c>
      <c r="J7" s="31" t="s">
        <v>93</v>
      </c>
      <c r="K7" s="31"/>
      <c r="L7" s="31"/>
      <c r="N7" s="31" t="s">
        <v>112</v>
      </c>
      <c r="O7" s="31" t="s">
        <v>111</v>
      </c>
      <c r="P7" s="31"/>
      <c r="Q7" s="31"/>
      <c r="R7" s="31"/>
      <c r="S7" s="31"/>
      <c r="T7" s="31"/>
      <c r="U7" s="31"/>
    </row>
    <row r="8" customFormat="false" ht="21" hidden="false" customHeight="false" outlineLevel="0" collapsed="false">
      <c r="A8" s="31" t="s">
        <v>938</v>
      </c>
      <c r="B8" s="31" t="s">
        <v>937</v>
      </c>
      <c r="C8" s="31" t="s">
        <v>976</v>
      </c>
      <c r="D8" s="31" t="s">
        <v>975</v>
      </c>
      <c r="E8" s="31" t="s">
        <v>224</v>
      </c>
      <c r="F8" s="31" t="s">
        <v>223</v>
      </c>
      <c r="G8" s="31" t="s">
        <v>522</v>
      </c>
      <c r="H8" s="31" t="s">
        <v>521</v>
      </c>
      <c r="I8" s="31" t="s">
        <v>308</v>
      </c>
      <c r="J8" s="31" t="s">
        <v>307</v>
      </c>
      <c r="K8" s="31"/>
      <c r="L8" s="31"/>
      <c r="M8" s="30"/>
      <c r="N8" s="31" t="s">
        <v>244</v>
      </c>
      <c r="O8" s="31" t="s">
        <v>243</v>
      </c>
      <c r="P8" s="35"/>
      <c r="Q8" s="35"/>
      <c r="R8" s="35"/>
      <c r="S8" s="35"/>
      <c r="T8" s="31"/>
      <c r="U8" s="31"/>
      <c r="V8" s="30"/>
    </row>
    <row r="9" customFormat="false" ht="21" hidden="false" customHeight="false" outlineLevel="0" collapsed="false">
      <c r="A9" s="31" t="s">
        <v>898</v>
      </c>
      <c r="B9" s="31" t="s">
        <v>897</v>
      </c>
      <c r="C9" s="31" t="s">
        <v>1016</v>
      </c>
      <c r="D9" s="31" t="s">
        <v>1015</v>
      </c>
      <c r="E9" s="31" t="s">
        <v>520</v>
      </c>
      <c r="F9" s="31" t="s">
        <v>519</v>
      </c>
      <c r="G9" s="31" t="s">
        <v>850</v>
      </c>
      <c r="H9" s="31" t="s">
        <v>849</v>
      </c>
      <c r="I9" s="31"/>
      <c r="J9" s="31"/>
      <c r="K9" s="31"/>
      <c r="L9" s="31"/>
      <c r="N9" s="31" t="s">
        <v>572</v>
      </c>
      <c r="O9" s="31" t="s">
        <v>571</v>
      </c>
      <c r="P9" s="31"/>
      <c r="Q9" s="31"/>
      <c r="R9" s="31"/>
      <c r="S9" s="31"/>
      <c r="T9" s="31"/>
      <c r="U9" s="31"/>
    </row>
    <row r="10" customFormat="false" ht="21" hidden="false" customHeight="false" outlineLevel="0" collapsed="false">
      <c r="A10" s="31" t="s">
        <v>214</v>
      </c>
      <c r="B10" s="31" t="s">
        <v>213</v>
      </c>
      <c r="C10" s="31" t="s">
        <v>74</v>
      </c>
      <c r="D10" s="31" t="s">
        <v>73</v>
      </c>
      <c r="E10" s="31" t="s">
        <v>724</v>
      </c>
      <c r="F10" s="31" t="s">
        <v>723</v>
      </c>
      <c r="G10" s="31" t="s">
        <v>120</v>
      </c>
      <c r="H10" s="31" t="s">
        <v>119</v>
      </c>
      <c r="I10" s="31"/>
      <c r="J10" s="31"/>
      <c r="K10" s="31"/>
      <c r="L10" s="31"/>
      <c r="M10" s="30"/>
      <c r="N10" s="31" t="s">
        <v>964</v>
      </c>
      <c r="O10" s="31" t="s">
        <v>963</v>
      </c>
      <c r="P10" s="31"/>
      <c r="Q10" s="31"/>
      <c r="R10" s="31"/>
      <c r="S10" s="31"/>
      <c r="T10" s="31"/>
      <c r="U10" s="31"/>
    </row>
    <row r="11" customFormat="false" ht="21" hidden="false" customHeight="false" outlineLevel="0" collapsed="false">
      <c r="A11" s="31" t="s">
        <v>64</v>
      </c>
      <c r="B11" s="31" t="s">
        <v>63</v>
      </c>
      <c r="C11" s="31" t="s">
        <v>96</v>
      </c>
      <c r="D11" s="31" t="s">
        <v>95</v>
      </c>
      <c r="E11" s="31" t="s">
        <v>836</v>
      </c>
      <c r="F11" s="31" t="s">
        <v>835</v>
      </c>
      <c r="G11" s="31" t="s">
        <v>230</v>
      </c>
      <c r="H11" s="31" t="s">
        <v>229</v>
      </c>
      <c r="I11" s="31"/>
      <c r="J11" s="31"/>
      <c r="K11" s="31"/>
      <c r="L11" s="31"/>
      <c r="N11" s="28" t="s">
        <v>1106</v>
      </c>
      <c r="O11" s="28"/>
      <c r="P11" s="28" t="s">
        <v>1107</v>
      </c>
      <c r="Q11" s="28"/>
      <c r="R11" s="28" t="s">
        <v>1108</v>
      </c>
      <c r="S11" s="28"/>
      <c r="T11" s="28" t="s">
        <v>1109</v>
      </c>
      <c r="U11" s="28"/>
    </row>
    <row r="12" customFormat="false" ht="21" hidden="false" customHeight="false" outlineLevel="0" collapsed="false">
      <c r="A12" s="31" t="s">
        <v>86</v>
      </c>
      <c r="B12" s="31" t="s">
        <v>85</v>
      </c>
      <c r="C12" s="31" t="s">
        <v>228</v>
      </c>
      <c r="D12" s="31" t="s">
        <v>227</v>
      </c>
      <c r="E12" s="31" t="s">
        <v>326</v>
      </c>
      <c r="F12" s="31" t="s">
        <v>325</v>
      </c>
      <c r="G12" s="28" t="s">
        <v>1110</v>
      </c>
      <c r="H12" s="28"/>
      <c r="I12" s="28" t="s">
        <v>1111</v>
      </c>
      <c r="J12" s="28"/>
      <c r="K12" s="28" t="s">
        <v>1112</v>
      </c>
      <c r="L12" s="28"/>
      <c r="M12" s="30"/>
      <c r="N12" s="31" t="s">
        <v>1024</v>
      </c>
      <c r="O12" s="31" t="s">
        <v>1023</v>
      </c>
      <c r="P12" s="31" t="s">
        <v>216</v>
      </c>
      <c r="Q12" s="31" t="s">
        <v>215</v>
      </c>
      <c r="R12" s="31" t="s">
        <v>352</v>
      </c>
      <c r="S12" s="31" t="s">
        <v>351</v>
      </c>
      <c r="T12" s="31" t="s">
        <v>450</v>
      </c>
      <c r="U12" s="31" t="s">
        <v>449</v>
      </c>
    </row>
    <row r="13" customFormat="false" ht="21" hidden="false" customHeight="false" outlineLevel="0" collapsed="false">
      <c r="A13" s="31" t="s">
        <v>496</v>
      </c>
      <c r="B13" s="31" t="s">
        <v>495</v>
      </c>
      <c r="C13" s="31" t="s">
        <v>248</v>
      </c>
      <c r="D13" s="31" t="s">
        <v>247</v>
      </c>
      <c r="E13" s="31"/>
      <c r="F13" s="31"/>
      <c r="G13" s="31" t="s">
        <v>220</v>
      </c>
      <c r="H13" s="31" t="s">
        <v>219</v>
      </c>
      <c r="I13" s="31" t="s">
        <v>374</v>
      </c>
      <c r="J13" s="31" t="s">
        <v>373</v>
      </c>
      <c r="K13" s="31" t="s">
        <v>842</v>
      </c>
      <c r="L13" s="31" t="s">
        <v>841</v>
      </c>
      <c r="N13" s="31" t="s">
        <v>908</v>
      </c>
      <c r="O13" s="31" t="s">
        <v>907</v>
      </c>
      <c r="P13" s="31"/>
      <c r="Q13" s="31"/>
      <c r="R13" s="31"/>
      <c r="S13" s="31"/>
      <c r="T13" s="31"/>
      <c r="U13" s="31"/>
    </row>
    <row r="14" customFormat="false" ht="21" hidden="false" customHeight="false" outlineLevel="0" collapsed="false">
      <c r="A14" s="31" t="s">
        <v>514</v>
      </c>
      <c r="B14" s="31" t="s">
        <v>513</v>
      </c>
      <c r="C14" s="31" t="s">
        <v>288</v>
      </c>
      <c r="D14" s="31" t="s">
        <v>287</v>
      </c>
      <c r="E14" s="31"/>
      <c r="F14" s="31"/>
      <c r="G14" s="31" t="s">
        <v>916</v>
      </c>
      <c r="H14" s="31" t="s">
        <v>915</v>
      </c>
      <c r="I14" s="31" t="s">
        <v>824</v>
      </c>
      <c r="J14" s="31" t="s">
        <v>823</v>
      </c>
      <c r="K14" s="31" t="s">
        <v>160</v>
      </c>
      <c r="L14" s="31" t="s">
        <v>159</v>
      </c>
      <c r="M14" s="30"/>
      <c r="N14" s="31"/>
      <c r="O14" s="31"/>
      <c r="P14" s="35"/>
      <c r="Q14" s="35"/>
      <c r="R14" s="35"/>
      <c r="S14" s="35"/>
      <c r="T14" s="31"/>
      <c r="U14" s="31"/>
      <c r="V14" s="30"/>
    </row>
    <row r="15" customFormat="false" ht="21" hidden="false" customHeight="false" outlineLevel="0" collapsed="false">
      <c r="A15" s="31" t="s">
        <v>354</v>
      </c>
      <c r="B15" s="31" t="s">
        <v>353</v>
      </c>
      <c r="C15" s="31" t="s">
        <v>416</v>
      </c>
      <c r="D15" s="31" t="s">
        <v>415</v>
      </c>
      <c r="E15" s="31"/>
      <c r="F15" s="31"/>
      <c r="G15" s="31"/>
      <c r="H15" s="31"/>
      <c r="I15" s="31" t="s">
        <v>208</v>
      </c>
      <c r="J15" s="31" t="s">
        <v>207</v>
      </c>
      <c r="K15" s="31"/>
      <c r="L15" s="31"/>
      <c r="N15" s="31"/>
      <c r="O15" s="31"/>
      <c r="P15" s="31"/>
      <c r="Q15" s="31"/>
      <c r="R15" s="31"/>
      <c r="S15" s="31"/>
      <c r="T15" s="31"/>
      <c r="U15" s="31"/>
    </row>
    <row r="16" customFormat="false" ht="21" hidden="false" customHeight="false" outlineLevel="0" collapsed="false">
      <c r="A16" s="31" t="s">
        <v>480</v>
      </c>
      <c r="B16" s="31" t="s">
        <v>479</v>
      </c>
      <c r="C16" s="31" t="s">
        <v>614</v>
      </c>
      <c r="D16" s="31" t="s">
        <v>613</v>
      </c>
      <c r="E16" s="31"/>
      <c r="F16" s="31"/>
      <c r="G16" s="31"/>
      <c r="H16" s="31"/>
      <c r="I16" s="31"/>
      <c r="J16" s="31"/>
      <c r="K16" s="31"/>
      <c r="L16" s="31"/>
      <c r="N16" s="31"/>
      <c r="O16" s="31"/>
      <c r="P16" s="35"/>
      <c r="Q16" s="35"/>
      <c r="R16" s="35"/>
      <c r="S16" s="35"/>
      <c r="T16" s="31"/>
      <c r="U16" s="31"/>
      <c r="V16" s="30"/>
    </row>
    <row r="17" customFormat="false" ht="21" hidden="false" customHeight="false" outlineLevel="0" collapsed="false">
      <c r="A17" s="31" t="s">
        <v>718</v>
      </c>
      <c r="B17" s="31" t="s">
        <v>717</v>
      </c>
      <c r="C17" s="31" t="s">
        <v>712</v>
      </c>
      <c r="D17" s="31" t="s">
        <v>711</v>
      </c>
      <c r="E17" s="28" t="s">
        <v>1113</v>
      </c>
      <c r="F17" s="28"/>
      <c r="G17" s="28" t="s">
        <v>1114</v>
      </c>
      <c r="H17" s="28"/>
      <c r="I17" s="28" t="s">
        <v>1115</v>
      </c>
      <c r="J17" s="28"/>
      <c r="K17" s="28" t="s">
        <v>1116</v>
      </c>
      <c r="L17" s="28"/>
      <c r="M17" s="30"/>
      <c r="N17" s="28" t="s">
        <v>1117</v>
      </c>
      <c r="O17" s="28"/>
      <c r="P17" s="28" t="s">
        <v>1118</v>
      </c>
      <c r="Q17" s="28"/>
      <c r="R17" s="28" t="s">
        <v>1119</v>
      </c>
      <c r="S17" s="28"/>
      <c r="T17" s="31"/>
      <c r="U17" s="31"/>
    </row>
    <row r="18" customFormat="false" ht="21" hidden="false" customHeight="false" outlineLevel="0" collapsed="false">
      <c r="A18" s="31" t="s">
        <v>746</v>
      </c>
      <c r="B18" s="31" t="s">
        <v>745</v>
      </c>
      <c r="C18" s="31" t="s">
        <v>754</v>
      </c>
      <c r="D18" s="31" t="s">
        <v>753</v>
      </c>
      <c r="E18" s="31" t="s">
        <v>128</v>
      </c>
      <c r="F18" s="31" t="s">
        <v>127</v>
      </c>
      <c r="G18" s="31" t="s">
        <v>798</v>
      </c>
      <c r="H18" s="31" t="s">
        <v>797</v>
      </c>
      <c r="I18" s="31" t="s">
        <v>648</v>
      </c>
      <c r="J18" s="31" t="s">
        <v>647</v>
      </c>
      <c r="K18" s="31" t="s">
        <v>694</v>
      </c>
      <c r="L18" s="31" t="s">
        <v>693</v>
      </c>
      <c r="N18" s="31" t="s">
        <v>170</v>
      </c>
      <c r="O18" s="31" t="s">
        <v>169</v>
      </c>
      <c r="P18" s="31" t="s">
        <v>972</v>
      </c>
      <c r="Q18" s="31" t="s">
        <v>971</v>
      </c>
      <c r="R18" s="31" t="s">
        <v>812</v>
      </c>
      <c r="S18" s="31" t="s">
        <v>811</v>
      </c>
      <c r="T18" s="31"/>
      <c r="U18" s="31"/>
      <c r="V18" s="30"/>
    </row>
    <row r="19" customFormat="false" ht="21" hidden="false" customHeight="false" outlineLevel="0" collapsed="false">
      <c r="A19" s="31" t="s">
        <v>984</v>
      </c>
      <c r="B19" s="31" t="s">
        <v>983</v>
      </c>
      <c r="C19" s="31" t="s">
        <v>142</v>
      </c>
      <c r="D19" s="31" t="s">
        <v>141</v>
      </c>
      <c r="E19" s="31"/>
      <c r="F19" s="31"/>
      <c r="G19" s="31" t="s">
        <v>922</v>
      </c>
      <c r="H19" s="31" t="s">
        <v>921</v>
      </c>
      <c r="I19" s="31"/>
      <c r="J19" s="31"/>
      <c r="K19" s="31" t="s">
        <v>880</v>
      </c>
      <c r="L19" s="31" t="s">
        <v>879</v>
      </c>
      <c r="N19" s="31"/>
      <c r="O19" s="31"/>
      <c r="P19" s="31"/>
      <c r="Q19" s="31"/>
      <c r="R19" s="31"/>
      <c r="S19" s="31"/>
      <c r="T19" s="31"/>
      <c r="U19" s="31"/>
    </row>
    <row r="20" customFormat="false" ht="21" hidden="false" customHeight="false" outlineLevel="0" collapsed="false">
      <c r="A20" s="31" t="s">
        <v>134</v>
      </c>
      <c r="B20" s="31" t="s">
        <v>133</v>
      </c>
      <c r="C20" s="31" t="s">
        <v>364</v>
      </c>
      <c r="D20" s="31" t="s">
        <v>363</v>
      </c>
      <c r="E20" s="31"/>
      <c r="F20" s="31"/>
      <c r="G20" s="31" t="s">
        <v>98</v>
      </c>
      <c r="H20" s="31" t="s">
        <v>97</v>
      </c>
      <c r="I20" s="31"/>
      <c r="J20" s="31"/>
      <c r="K20" s="31"/>
      <c r="L20" s="31"/>
      <c r="M20" s="30"/>
      <c r="N20" s="31"/>
      <c r="O20" s="31"/>
      <c r="P20" s="35"/>
      <c r="Q20" s="35"/>
      <c r="R20" s="35"/>
      <c r="S20" s="35"/>
      <c r="T20" s="31"/>
      <c r="U20" s="31"/>
      <c r="V20" s="30"/>
    </row>
    <row r="21" customFormat="false" ht="21" hidden="false" customHeight="false" outlineLevel="0" collapsed="false">
      <c r="A21" s="31" t="s">
        <v>320</v>
      </c>
      <c r="B21" s="31" t="s">
        <v>319</v>
      </c>
      <c r="C21" s="31" t="s">
        <v>382</v>
      </c>
      <c r="D21" s="31" t="s">
        <v>381</v>
      </c>
      <c r="E21" s="28" t="s">
        <v>1120</v>
      </c>
      <c r="F21" s="28"/>
      <c r="G21" s="28" t="s">
        <v>1121</v>
      </c>
      <c r="H21" s="28"/>
      <c r="I21" s="28" t="s">
        <v>1122</v>
      </c>
      <c r="J21" s="28"/>
      <c r="K21" s="31"/>
      <c r="L21" s="31"/>
      <c r="N21" s="31"/>
      <c r="O21" s="31"/>
      <c r="P21" s="31"/>
      <c r="Q21" s="31"/>
      <c r="R21" s="31"/>
      <c r="S21" s="31"/>
      <c r="T21" s="31"/>
      <c r="U21" s="31"/>
    </row>
    <row r="22" customFormat="false" ht="21" hidden="false" customHeight="false" outlineLevel="0" collapsed="false">
      <c r="A22" s="31" t="s">
        <v>446</v>
      </c>
      <c r="B22" s="31" t="s">
        <v>445</v>
      </c>
      <c r="C22" s="31" t="s">
        <v>436</v>
      </c>
      <c r="D22" s="31" t="s">
        <v>435</v>
      </c>
      <c r="E22" s="31" t="s">
        <v>640</v>
      </c>
      <c r="F22" s="31" t="s">
        <v>639</v>
      </c>
      <c r="G22" s="31" t="s">
        <v>808</v>
      </c>
      <c r="H22" s="31" t="s">
        <v>807</v>
      </c>
      <c r="I22" s="31" t="s">
        <v>454</v>
      </c>
      <c r="J22" s="31" t="s">
        <v>453</v>
      </c>
      <c r="K22" s="31"/>
      <c r="L22" s="31"/>
      <c r="N22" s="31"/>
      <c r="O22" s="31"/>
      <c r="P22" s="35"/>
      <c r="Q22" s="35"/>
      <c r="R22" s="35"/>
      <c r="S22" s="35"/>
      <c r="T22" s="31"/>
      <c r="U22" s="31"/>
      <c r="V22" s="30"/>
    </row>
    <row r="23" customFormat="false" ht="21" hidden="false" customHeight="false" outlineLevel="0" collapsed="false">
      <c r="A23" s="31" t="s">
        <v>748</v>
      </c>
      <c r="B23" s="31" t="s">
        <v>74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N23" s="31"/>
      <c r="O23" s="31"/>
      <c r="P23" s="31"/>
      <c r="Q23" s="31"/>
      <c r="R23" s="31"/>
      <c r="S23" s="31"/>
      <c r="T23" s="31"/>
      <c r="U23" s="31"/>
    </row>
    <row r="24" customFormat="false" ht="21" hidden="false" customHeight="false" outlineLevel="0" collapsed="false">
      <c r="A24" s="31" t="s">
        <v>930</v>
      </c>
      <c r="B24" s="31" t="s">
        <v>9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31"/>
      <c r="O24" s="31"/>
      <c r="P24" s="35"/>
      <c r="Q24" s="35"/>
      <c r="R24" s="35"/>
      <c r="S24" s="35"/>
      <c r="T24" s="31"/>
      <c r="U24" s="31"/>
      <c r="V24" s="30"/>
    </row>
    <row r="25" customFormat="false" ht="21" hidden="false" customHeight="false" outlineLevel="0" collapsed="false">
      <c r="A25" s="31" t="s">
        <v>624</v>
      </c>
      <c r="B25" s="31" t="s">
        <v>6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N25" s="31"/>
      <c r="O25" s="31"/>
      <c r="P25" s="31"/>
      <c r="Q25" s="31"/>
      <c r="R25" s="31"/>
      <c r="S25" s="31"/>
      <c r="T25" s="31"/>
      <c r="U25" s="31"/>
    </row>
    <row r="26" customFormat="false" ht="21" hidden="false" customHeight="false" outlineLevel="0" collapsed="false">
      <c r="B26" s="24" t="n">
        <f aca="false">22-COUNTIF(B$4:B$25,"")</f>
        <v>22</v>
      </c>
      <c r="D26" s="24" t="n">
        <f aca="false">22-COUNTIF(D$4:D$25,"")</f>
        <v>19</v>
      </c>
      <c r="F26" s="24" t="n">
        <f aca="false">22-COUNTIF(F$4:F$25,"")</f>
        <v>11</v>
      </c>
      <c r="H26" s="24" t="n">
        <f aca="false">22-COUNTIF(H$4:H$25,"")</f>
        <v>14</v>
      </c>
      <c r="J26" s="24" t="n">
        <f aca="false">22-COUNTIF(J$4:J$25,"")</f>
        <v>10</v>
      </c>
      <c r="L26" s="24" t="n">
        <f aca="false">22-COUNTIF(L$4:L$25,"")</f>
        <v>6</v>
      </c>
      <c r="M26" s="24" t="n">
        <f aca="false">22-COUNTIF(M$4:M$25,"")</f>
        <v>0</v>
      </c>
      <c r="O26" s="24" t="n">
        <f aca="false">22-COUNTIF(O$4:O$25,"")</f>
        <v>10</v>
      </c>
      <c r="Q26" s="24" t="n">
        <f aca="false">22-COUNTIF(Q$4:Q$25,"")</f>
        <v>5</v>
      </c>
      <c r="S26" s="24" t="n">
        <f aca="false">22-COUNTIF(S$4:S$25,"")</f>
        <v>4</v>
      </c>
      <c r="U26" s="24" t="n">
        <f aca="false">22-COUNTIF(U$4:U$25,"")</f>
        <v>2</v>
      </c>
      <c r="X26" s="24" t="n">
        <f aca="false">SUM(B26:U26)</f>
        <v>103</v>
      </c>
    </row>
    <row r="28" customFormat="false" ht="21" hidden="false" customHeight="false" outlineLevel="0" collapsed="false">
      <c r="P28" s="36"/>
      <c r="Q28" s="36"/>
      <c r="R28" s="36"/>
      <c r="S28" s="36"/>
      <c r="T28" s="36"/>
      <c r="U28" s="36"/>
      <c r="V28" s="30"/>
    </row>
    <row r="35" customFormat="false" ht="21" hidden="false" customHeight="false" outlineLevel="0" collapsed="false">
      <c r="E35" s="36"/>
      <c r="F35" s="36"/>
      <c r="G35" s="36"/>
      <c r="H35" s="36"/>
      <c r="I35" s="36"/>
      <c r="J35" s="36"/>
    </row>
  </sheetData>
  <mergeCells count="28">
    <mergeCell ref="A2:L2"/>
    <mergeCell ref="N2:U2"/>
    <mergeCell ref="A3:D3"/>
    <mergeCell ref="E3:F3"/>
    <mergeCell ref="G3:H3"/>
    <mergeCell ref="I3:J3"/>
    <mergeCell ref="K3:L3"/>
    <mergeCell ref="N3:O3"/>
    <mergeCell ref="P3:Q3"/>
    <mergeCell ref="R3:S3"/>
    <mergeCell ref="T3:U3"/>
    <mergeCell ref="N11:O11"/>
    <mergeCell ref="P11:Q11"/>
    <mergeCell ref="R11:S11"/>
    <mergeCell ref="T11:U11"/>
    <mergeCell ref="G12:H12"/>
    <mergeCell ref="I12:J12"/>
    <mergeCell ref="K12:L12"/>
    <mergeCell ref="E17:F17"/>
    <mergeCell ref="G17:H17"/>
    <mergeCell ref="I17:J17"/>
    <mergeCell ref="K17:L17"/>
    <mergeCell ref="N17:O17"/>
    <mergeCell ref="P17:Q17"/>
    <mergeCell ref="R17:S17"/>
    <mergeCell ref="E21:F21"/>
    <mergeCell ref="G21:H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8984375" defaultRowHeight="21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6.62"/>
    <col collapsed="false" customWidth="true" hidden="false" outlineLevel="0" max="3" min="3" style="24" width="3.62"/>
    <col collapsed="false" customWidth="true" hidden="false" outlineLevel="0" max="4" min="4" style="24" width="6.62"/>
    <col collapsed="false" customWidth="true" hidden="false" outlineLevel="0" max="5" min="5" style="24" width="3.62"/>
    <col collapsed="false" customWidth="true" hidden="false" outlineLevel="0" max="6" min="6" style="24" width="6.62"/>
    <col collapsed="false" customWidth="true" hidden="false" outlineLevel="0" max="7" min="7" style="24" width="1.62"/>
    <col collapsed="false" customWidth="true" hidden="false" outlineLevel="0" max="8" min="8" style="24" width="3.62"/>
    <col collapsed="false" customWidth="true" hidden="false" outlineLevel="0" max="9" min="9" style="24" width="6.62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6.62"/>
  </cols>
  <sheetData>
    <row r="1" customFormat="false" ht="9.95" hidden="false" customHeight="true" outlineLevel="0" collapsed="false"/>
    <row r="2" customFormat="false" ht="21" hidden="false" customHeight="true" outlineLevel="0" collapsed="false">
      <c r="A2" s="25" t="s">
        <v>1123</v>
      </c>
      <c r="B2" s="25"/>
      <c r="C2" s="25"/>
      <c r="D2" s="25"/>
      <c r="E2" s="25"/>
      <c r="F2" s="25"/>
      <c r="G2" s="27"/>
      <c r="H2" s="25" t="s">
        <v>1124</v>
      </c>
      <c r="I2" s="25"/>
      <c r="K2" s="25" t="s">
        <v>1125</v>
      </c>
      <c r="L2" s="25"/>
      <c r="N2" s="25" t="s">
        <v>1126</v>
      </c>
      <c r="O2" s="25"/>
      <c r="Q2" s="25" t="s">
        <v>1127</v>
      </c>
      <c r="R2" s="25"/>
    </row>
    <row r="3" customFormat="false" ht="21" hidden="false" customHeight="true" outlineLevel="0" collapsed="false">
      <c r="A3" s="28" t="s">
        <v>1128</v>
      </c>
      <c r="B3" s="28"/>
      <c r="C3" s="28" t="s">
        <v>1129</v>
      </c>
      <c r="D3" s="28"/>
      <c r="E3" s="28" t="s">
        <v>1130</v>
      </c>
      <c r="F3" s="28"/>
      <c r="G3" s="30"/>
      <c r="H3" s="28" t="s">
        <v>1131</v>
      </c>
      <c r="I3" s="28"/>
      <c r="K3" s="28" t="s">
        <v>1132</v>
      </c>
      <c r="L3" s="28"/>
      <c r="N3" s="28" t="s">
        <v>1133</v>
      </c>
      <c r="O3" s="28"/>
      <c r="Q3" s="28" t="s">
        <v>1134</v>
      </c>
      <c r="R3" s="28"/>
    </row>
    <row r="4" customFormat="false" ht="21" hidden="false" customHeight="false" outlineLevel="0" collapsed="false">
      <c r="A4" s="31" t="s">
        <v>292</v>
      </c>
      <c r="B4" s="31" t="s">
        <v>291</v>
      </c>
      <c r="C4" s="31" t="s">
        <v>714</v>
      </c>
      <c r="D4" s="31" t="s">
        <v>713</v>
      </c>
      <c r="E4" s="31" t="s">
        <v>132</v>
      </c>
      <c r="F4" s="31" t="s">
        <v>131</v>
      </c>
      <c r="H4" s="31" t="s">
        <v>816</v>
      </c>
      <c r="I4" s="31" t="s">
        <v>815</v>
      </c>
      <c r="J4" s="29"/>
      <c r="K4" s="31" t="s">
        <v>742</v>
      </c>
      <c r="L4" s="31" t="s">
        <v>741</v>
      </c>
      <c r="M4" s="29"/>
      <c r="N4" s="31" t="s">
        <v>868</v>
      </c>
      <c r="O4" s="31" t="s">
        <v>867</v>
      </c>
      <c r="Q4" s="31" t="s">
        <v>114</v>
      </c>
      <c r="R4" s="31" t="s">
        <v>113</v>
      </c>
    </row>
    <row r="5" customFormat="false" ht="21" hidden="false" customHeight="false" outlineLevel="0" collapsed="false">
      <c r="A5" s="31" t="s">
        <v>474</v>
      </c>
      <c r="B5" s="31" t="s">
        <v>473</v>
      </c>
      <c r="C5" s="31" t="s">
        <v>190</v>
      </c>
      <c r="D5" s="31" t="s">
        <v>189</v>
      </c>
      <c r="E5" s="31" t="s">
        <v>48</v>
      </c>
      <c r="F5" s="31" t="s">
        <v>47</v>
      </c>
      <c r="H5" s="31" t="s">
        <v>24</v>
      </c>
      <c r="I5" s="31" t="s">
        <v>23</v>
      </c>
      <c r="J5" s="29"/>
      <c r="K5" s="32" t="s">
        <v>822</v>
      </c>
      <c r="L5" s="32" t="s">
        <v>821</v>
      </c>
      <c r="M5" s="29"/>
      <c r="N5" s="31" t="s">
        <v>108</v>
      </c>
      <c r="O5" s="31" t="s">
        <v>107</v>
      </c>
      <c r="Q5" s="32"/>
      <c r="R5" s="32"/>
    </row>
    <row r="6" customFormat="false" ht="21" hidden="false" customHeight="false" outlineLevel="0" collapsed="false">
      <c r="A6" s="31" t="s">
        <v>672</v>
      </c>
      <c r="B6" s="31" t="s">
        <v>671</v>
      </c>
      <c r="C6" s="31" t="s">
        <v>22</v>
      </c>
      <c r="D6" s="31" t="s">
        <v>21</v>
      </c>
      <c r="E6" s="31" t="s">
        <v>270</v>
      </c>
      <c r="F6" s="31" t="s">
        <v>269</v>
      </c>
      <c r="H6" s="31" t="s">
        <v>506</v>
      </c>
      <c r="I6" s="31" t="s">
        <v>505</v>
      </c>
      <c r="J6" s="29"/>
      <c r="K6" s="32"/>
      <c r="L6" s="32"/>
      <c r="M6" s="29"/>
      <c r="N6" s="32" t="s">
        <v>342</v>
      </c>
      <c r="O6" s="32" t="s">
        <v>341</v>
      </c>
      <c r="Q6" s="32"/>
      <c r="R6" s="32"/>
    </row>
    <row r="7" customFormat="false" ht="21" hidden="false" customHeight="false" outlineLevel="0" collapsed="false">
      <c r="A7" s="31" t="s">
        <v>440</v>
      </c>
      <c r="B7" s="31" t="s">
        <v>439</v>
      </c>
      <c r="C7" s="31" t="s">
        <v>372</v>
      </c>
      <c r="D7" s="31" t="s">
        <v>371</v>
      </c>
      <c r="E7" s="31"/>
      <c r="F7" s="31"/>
      <c r="H7" s="31"/>
      <c r="I7" s="31"/>
      <c r="J7" s="29"/>
      <c r="K7" s="32"/>
      <c r="L7" s="32"/>
      <c r="M7" s="29"/>
      <c r="N7" s="32" t="s">
        <v>656</v>
      </c>
      <c r="O7" s="32" t="s">
        <v>655</v>
      </c>
      <c r="Q7" s="32"/>
      <c r="R7" s="32"/>
    </row>
    <row r="8" customFormat="false" ht="21" hidden="false" customHeight="false" outlineLevel="0" collapsed="false">
      <c r="A8" s="31" t="s">
        <v>688</v>
      </c>
      <c r="B8" s="31" t="s">
        <v>687</v>
      </c>
      <c r="C8" s="31" t="s">
        <v>794</v>
      </c>
      <c r="D8" s="31" t="s">
        <v>793</v>
      </c>
      <c r="E8" s="35"/>
      <c r="F8" s="35"/>
      <c r="G8" s="30"/>
      <c r="H8" s="31"/>
      <c r="I8" s="31"/>
      <c r="J8" s="29"/>
      <c r="K8" s="32"/>
      <c r="L8" s="32"/>
      <c r="M8" s="29"/>
      <c r="N8" s="32"/>
      <c r="O8" s="32"/>
      <c r="Q8" s="32"/>
      <c r="R8" s="32"/>
    </row>
    <row r="9" customFormat="false" ht="21" hidden="false" customHeight="false" outlineLevel="0" collapsed="false">
      <c r="A9" s="31" t="s">
        <v>744</v>
      </c>
      <c r="B9" s="31" t="s">
        <v>743</v>
      </c>
      <c r="C9" s="31"/>
      <c r="D9" s="31"/>
      <c r="E9" s="31"/>
      <c r="F9" s="31"/>
      <c r="H9" s="28" t="s">
        <v>1135</v>
      </c>
      <c r="I9" s="28"/>
      <c r="J9" s="29"/>
      <c r="K9" s="32"/>
      <c r="L9" s="32"/>
      <c r="M9" s="29"/>
      <c r="N9" s="32"/>
      <c r="O9" s="32"/>
      <c r="Q9" s="32"/>
      <c r="R9" s="32"/>
    </row>
    <row r="10" customFormat="false" ht="21" hidden="false" customHeight="false" outlineLevel="0" collapsed="false">
      <c r="A10" s="31" t="s">
        <v>856</v>
      </c>
      <c r="B10" s="31" t="s">
        <v>855</v>
      </c>
      <c r="C10" s="31"/>
      <c r="D10" s="31"/>
      <c r="E10" s="31"/>
      <c r="F10" s="31"/>
      <c r="H10" s="31" t="s">
        <v>62</v>
      </c>
      <c r="I10" s="31" t="s">
        <v>61</v>
      </c>
      <c r="J10" s="29"/>
      <c r="K10" s="32"/>
      <c r="L10" s="32"/>
      <c r="M10" s="29"/>
      <c r="N10" s="32"/>
      <c r="O10" s="32"/>
      <c r="Q10" s="32"/>
      <c r="R10" s="32"/>
    </row>
    <row r="11" customFormat="false" ht="21" hidden="false" customHeight="false" outlineLevel="0" collapsed="false">
      <c r="A11" s="31" t="s">
        <v>912</v>
      </c>
      <c r="B11" s="31" t="s">
        <v>911</v>
      </c>
      <c r="C11" s="28" t="s">
        <v>1136</v>
      </c>
      <c r="D11" s="28"/>
      <c r="E11" s="35"/>
      <c r="F11" s="35"/>
      <c r="G11" s="30"/>
      <c r="H11" s="31"/>
      <c r="I11" s="31"/>
      <c r="K11" s="28" t="s">
        <v>1137</v>
      </c>
      <c r="L11" s="28"/>
      <c r="N11" s="28" t="s">
        <v>1138</v>
      </c>
      <c r="O11" s="28"/>
      <c r="Q11" s="32"/>
      <c r="R11" s="32"/>
    </row>
    <row r="12" customFormat="false" ht="21" hidden="false" customHeight="false" outlineLevel="0" collapsed="false">
      <c r="A12" s="31" t="s">
        <v>968</v>
      </c>
      <c r="B12" s="31" t="s">
        <v>967</v>
      </c>
      <c r="C12" s="31" t="s">
        <v>772</v>
      </c>
      <c r="D12" s="31" t="s">
        <v>771</v>
      </c>
      <c r="E12" s="31"/>
      <c r="F12" s="31"/>
      <c r="H12" s="31"/>
      <c r="I12" s="31"/>
      <c r="K12" s="31" t="s">
        <v>80</v>
      </c>
      <c r="L12" s="31" t="s">
        <v>79</v>
      </c>
      <c r="N12" s="31" t="s">
        <v>174</v>
      </c>
      <c r="O12" s="31" t="s">
        <v>173</v>
      </c>
      <c r="Q12" s="32"/>
      <c r="R12" s="32"/>
    </row>
    <row r="13" customFormat="false" ht="21" hidden="false" customHeight="false" outlineLevel="0" collapsed="false">
      <c r="A13" s="31" t="s">
        <v>982</v>
      </c>
      <c r="B13" s="31" t="s">
        <v>981</v>
      </c>
      <c r="C13" s="31" t="s">
        <v>264</v>
      </c>
      <c r="D13" s="31" t="s">
        <v>263</v>
      </c>
      <c r="E13" s="31"/>
      <c r="F13" s="31"/>
      <c r="H13" s="28" t="s">
        <v>1139</v>
      </c>
      <c r="I13" s="28"/>
      <c r="K13" s="31" t="s">
        <v>894</v>
      </c>
      <c r="L13" s="31" t="s">
        <v>893</v>
      </c>
      <c r="N13" s="32" t="s">
        <v>222</v>
      </c>
      <c r="O13" s="32" t="s">
        <v>221</v>
      </c>
      <c r="Q13" s="32"/>
      <c r="R13" s="32"/>
    </row>
    <row r="14" customFormat="false" ht="21" hidden="false" customHeight="false" outlineLevel="0" collapsed="false">
      <c r="A14" s="31" t="s">
        <v>40</v>
      </c>
      <c r="B14" s="31" t="s">
        <v>39</v>
      </c>
      <c r="C14" s="35"/>
      <c r="D14" s="35"/>
      <c r="E14" s="35"/>
      <c r="F14" s="35"/>
      <c r="G14" s="30"/>
      <c r="H14" s="31" t="s">
        <v>28</v>
      </c>
      <c r="I14" s="31" t="s">
        <v>27</v>
      </c>
      <c r="K14" s="31" t="s">
        <v>950</v>
      </c>
      <c r="L14" s="31" t="s">
        <v>949</v>
      </c>
      <c r="N14" s="32" t="s">
        <v>70</v>
      </c>
      <c r="O14" s="32" t="s">
        <v>69</v>
      </c>
      <c r="Q14" s="32"/>
      <c r="R14" s="32"/>
    </row>
    <row r="15" customFormat="false" ht="21" hidden="false" customHeight="false" outlineLevel="0" collapsed="false">
      <c r="A15" s="31" t="s">
        <v>152</v>
      </c>
      <c r="B15" s="31" t="s">
        <v>151</v>
      </c>
      <c r="C15" s="31"/>
      <c r="D15" s="31"/>
      <c r="E15" s="31"/>
      <c r="F15" s="31"/>
      <c r="H15" s="31" t="s">
        <v>626</v>
      </c>
      <c r="I15" s="31" t="s">
        <v>625</v>
      </c>
      <c r="K15" s="39"/>
      <c r="L15" s="39"/>
      <c r="N15" s="32" t="s">
        <v>834</v>
      </c>
      <c r="O15" s="32" t="s">
        <v>833</v>
      </c>
      <c r="Q15" s="32"/>
      <c r="R15" s="32"/>
    </row>
    <row r="16" customFormat="false" ht="21" hidden="false" customHeight="false" outlineLevel="0" collapsed="false">
      <c r="A16" s="31" t="s">
        <v>690</v>
      </c>
      <c r="B16" s="31" t="s">
        <v>689</v>
      </c>
      <c r="C16" s="35"/>
      <c r="D16" s="35"/>
      <c r="E16" s="35"/>
      <c r="F16" s="35"/>
      <c r="G16" s="30"/>
      <c r="H16" s="31" t="s">
        <v>290</v>
      </c>
      <c r="I16" s="31" t="s">
        <v>289</v>
      </c>
      <c r="K16" s="39"/>
      <c r="L16" s="39"/>
      <c r="N16" s="32" t="s">
        <v>990</v>
      </c>
      <c r="O16" s="32" t="s">
        <v>989</v>
      </c>
      <c r="Q16" s="32"/>
      <c r="R16" s="32"/>
    </row>
    <row r="17" customFormat="false" ht="21" hidden="false" customHeight="false" outlineLevel="0" collapsed="false">
      <c r="A17" s="31" t="s">
        <v>732</v>
      </c>
      <c r="B17" s="31" t="s">
        <v>731</v>
      </c>
      <c r="C17" s="28" t="s">
        <v>1140</v>
      </c>
      <c r="D17" s="28"/>
      <c r="E17" s="31"/>
      <c r="F17" s="31"/>
      <c r="H17" s="31"/>
      <c r="I17" s="31"/>
      <c r="K17" s="39"/>
      <c r="L17" s="39"/>
      <c r="N17" s="32"/>
      <c r="O17" s="32"/>
      <c r="Q17" s="32"/>
      <c r="R17" s="32"/>
    </row>
    <row r="18" customFormat="false" ht="21" hidden="false" customHeight="false" outlineLevel="0" collapsed="false">
      <c r="A18" s="31" t="s">
        <v>858</v>
      </c>
      <c r="B18" s="31" t="s">
        <v>857</v>
      </c>
      <c r="C18" s="31" t="s">
        <v>814</v>
      </c>
      <c r="D18" s="31" t="s">
        <v>813</v>
      </c>
      <c r="E18" s="31"/>
      <c r="F18" s="31"/>
      <c r="H18" s="28" t="s">
        <v>1141</v>
      </c>
      <c r="I18" s="28"/>
      <c r="K18" s="39"/>
      <c r="L18" s="39"/>
      <c r="N18" s="39"/>
      <c r="O18" s="39"/>
      <c r="Q18" s="32"/>
      <c r="R18" s="32"/>
    </row>
    <row r="19" customFormat="false" ht="21" hidden="false" customHeight="false" outlineLevel="0" collapsed="false">
      <c r="A19" s="31" t="s">
        <v>928</v>
      </c>
      <c r="B19" s="31" t="s">
        <v>927</v>
      </c>
      <c r="C19" s="31" t="s">
        <v>696</v>
      </c>
      <c r="D19" s="31" t="s">
        <v>695</v>
      </c>
      <c r="E19" s="31"/>
      <c r="F19" s="31"/>
      <c r="H19" s="31" t="s">
        <v>810</v>
      </c>
      <c r="I19" s="31" t="s">
        <v>809</v>
      </c>
      <c r="K19" s="39"/>
      <c r="L19" s="39"/>
      <c r="N19" s="39"/>
      <c r="O19" s="39"/>
      <c r="Q19" s="32"/>
      <c r="R19" s="32"/>
    </row>
    <row r="20" customFormat="false" ht="21" hidden="false" customHeight="false" outlineLevel="0" collapsed="false">
      <c r="A20" s="31" t="s">
        <v>322</v>
      </c>
      <c r="B20" s="31" t="s">
        <v>321</v>
      </c>
      <c r="C20" s="31" t="s">
        <v>642</v>
      </c>
      <c r="D20" s="31" t="s">
        <v>641</v>
      </c>
      <c r="E20" s="31"/>
      <c r="F20" s="31"/>
      <c r="H20" s="31"/>
      <c r="I20" s="31"/>
      <c r="K20" s="39"/>
      <c r="L20" s="39"/>
      <c r="N20" s="39"/>
      <c r="O20" s="39"/>
      <c r="Q20" s="32"/>
      <c r="R20" s="32"/>
    </row>
    <row r="21" customFormat="false" ht="21" hidden="false" customHeight="false" outlineLevel="0" collapsed="false">
      <c r="A21" s="31" t="s">
        <v>736</v>
      </c>
      <c r="B21" s="31" t="s">
        <v>735</v>
      </c>
      <c r="C21" s="31"/>
      <c r="D21" s="31"/>
      <c r="E21" s="31"/>
      <c r="F21" s="31"/>
      <c r="H21" s="31"/>
      <c r="I21" s="31"/>
      <c r="K21" s="39"/>
      <c r="L21" s="39"/>
      <c r="N21" s="39"/>
      <c r="O21" s="39"/>
      <c r="Q21" s="32"/>
      <c r="R21" s="32"/>
    </row>
    <row r="22" customFormat="false" ht="21" hidden="false" customHeight="false" outlineLevel="0" collapsed="false">
      <c r="A22" s="31" t="s">
        <v>266</v>
      </c>
      <c r="B22" s="31" t="s">
        <v>265</v>
      </c>
      <c r="C22" s="31"/>
      <c r="D22" s="31"/>
      <c r="E22" s="31"/>
      <c r="F22" s="31"/>
      <c r="H22" s="28" t="s">
        <v>1142</v>
      </c>
      <c r="I22" s="28"/>
      <c r="K22" s="39"/>
      <c r="L22" s="39"/>
      <c r="N22" s="39"/>
      <c r="O22" s="39"/>
      <c r="Q22" s="32"/>
      <c r="R22" s="32"/>
    </row>
    <row r="23" customFormat="false" ht="21" hidden="false" customHeight="false" outlineLevel="0" collapsed="false">
      <c r="A23" s="31" t="s">
        <v>766</v>
      </c>
      <c r="B23" s="31" t="s">
        <v>765</v>
      </c>
      <c r="C23" s="31"/>
      <c r="D23" s="31"/>
      <c r="E23" s="31"/>
      <c r="F23" s="31"/>
      <c r="H23" s="31" t="s">
        <v>1018</v>
      </c>
      <c r="I23" s="31" t="s">
        <v>1017</v>
      </c>
      <c r="K23" s="39"/>
      <c r="L23" s="39"/>
      <c r="N23" s="39"/>
      <c r="O23" s="39"/>
      <c r="Q23" s="32"/>
      <c r="R23" s="32"/>
    </row>
    <row r="24" customFormat="false" ht="21" hidden="false" customHeight="false" outlineLevel="0" collapsed="false">
      <c r="A24" s="31" t="s">
        <v>470</v>
      </c>
      <c r="B24" s="31" t="s">
        <v>469</v>
      </c>
      <c r="C24" s="31"/>
      <c r="D24" s="31"/>
      <c r="E24" s="31"/>
      <c r="F24" s="31"/>
      <c r="H24" s="31"/>
      <c r="I24" s="31"/>
      <c r="K24" s="39"/>
      <c r="L24" s="39"/>
      <c r="N24" s="39"/>
      <c r="O24" s="39"/>
      <c r="Q24" s="32"/>
      <c r="R24" s="32"/>
    </row>
    <row r="25" customFormat="false" ht="21" hidden="false" customHeight="false" outlineLevel="0" collapsed="false">
      <c r="A25" s="31" t="s">
        <v>866</v>
      </c>
      <c r="B25" s="31" t="s">
        <v>865</v>
      </c>
      <c r="C25" s="31"/>
      <c r="D25" s="31"/>
      <c r="E25" s="31"/>
      <c r="F25" s="31"/>
      <c r="H25" s="31"/>
      <c r="I25" s="31"/>
      <c r="K25" s="39"/>
      <c r="L25" s="39"/>
      <c r="N25" s="39"/>
      <c r="O25" s="39"/>
      <c r="Q25" s="32"/>
      <c r="R25" s="32"/>
    </row>
    <row r="26" customFormat="false" ht="21" hidden="false" customHeight="false" outlineLevel="0" collapsed="false">
      <c r="B26" s="24" t="n">
        <f aca="false">22-COUNTIF(B$4:B$25,"")</f>
        <v>22</v>
      </c>
      <c r="D26" s="24" t="n">
        <f aca="false">22-COUNTIF(D$4:D$25,"")</f>
        <v>10</v>
      </c>
      <c r="F26" s="24" t="n">
        <f aca="false">22-COUNTIF(F$4:F$25,"")</f>
        <v>3</v>
      </c>
      <c r="G26" s="24" t="n">
        <f aca="false">22-COUNTIF(G$4:G$25,"")</f>
        <v>0</v>
      </c>
      <c r="I26" s="24" t="n">
        <f aca="false">22-COUNTIF(I$4:I$25,"")</f>
        <v>9</v>
      </c>
      <c r="J26" s="24" t="n">
        <f aca="false">22-COUNTIF(J$4:J$25,"")</f>
        <v>0</v>
      </c>
      <c r="K26" s="24"/>
      <c r="L26" s="24" t="n">
        <f aca="false">22-COUNTIF(L$4:L$25,"")</f>
        <v>5</v>
      </c>
      <c r="M26" s="24" t="n">
        <f aca="false">22-COUNTIF(M$4:M$25,"")</f>
        <v>0</v>
      </c>
      <c r="N26" s="24"/>
      <c r="O26" s="24" t="n">
        <f aca="false">22-COUNTIF(O$4:O$25,"")</f>
        <v>9</v>
      </c>
      <c r="P26" s="24" t="n">
        <f aca="false">22-COUNTIF(P$4:P$25,"")</f>
        <v>0</v>
      </c>
      <c r="Q26" s="24"/>
      <c r="R26" s="24" t="n">
        <f aca="false">22-COUNTIF(R$4:R$25,"")</f>
        <v>1</v>
      </c>
      <c r="T26" s="24" t="n">
        <f aca="false">SUM(B26:R26)</f>
        <v>59</v>
      </c>
    </row>
    <row r="27" customFormat="false" ht="21" hidden="false" customHeight="false" outlineLevel="0" collapsed="false">
      <c r="J27" s="37"/>
      <c r="K27" s="37"/>
      <c r="L27" s="37"/>
      <c r="M27" s="37"/>
      <c r="N27" s="37"/>
      <c r="O27" s="37"/>
      <c r="P27" s="37"/>
      <c r="Q27" s="37"/>
    </row>
    <row r="28" customFormat="false" ht="21" hidden="false" customHeight="false" outlineLevel="0" collapsed="false">
      <c r="J28" s="37"/>
      <c r="K28" s="37"/>
      <c r="L28" s="37"/>
      <c r="M28" s="37"/>
      <c r="N28" s="37"/>
      <c r="O28" s="37"/>
      <c r="P28" s="37"/>
      <c r="Q28" s="37"/>
    </row>
    <row r="29" customFormat="false" ht="21" hidden="false" customHeight="false" outlineLevel="0" collapsed="false">
      <c r="J29" s="37"/>
      <c r="K29" s="37"/>
      <c r="L29" s="37"/>
      <c r="M29" s="37"/>
      <c r="N29" s="37"/>
      <c r="O29" s="37"/>
      <c r="P29" s="37"/>
      <c r="Q29" s="37"/>
    </row>
    <row r="30" customFormat="false" ht="21" hidden="false" customHeight="false" outlineLevel="0" collapsed="false">
      <c r="J30" s="37"/>
      <c r="K30" s="37"/>
      <c r="L30" s="37"/>
      <c r="M30" s="37"/>
      <c r="N30" s="37"/>
      <c r="O30" s="37"/>
      <c r="P30" s="37"/>
      <c r="Q30" s="37"/>
    </row>
    <row r="31" customFormat="false" ht="21" hidden="false" customHeight="false" outlineLevel="0" collapsed="false">
      <c r="J31" s="37"/>
      <c r="K31" s="37"/>
      <c r="L31" s="37"/>
      <c r="M31" s="37"/>
      <c r="N31" s="37"/>
      <c r="O31" s="37"/>
      <c r="P31" s="37"/>
      <c r="Q31" s="37"/>
    </row>
    <row r="32" customFormat="false" ht="21" hidden="false" customHeight="false" outlineLevel="0" collapsed="false">
      <c r="J32" s="37"/>
      <c r="K32" s="37"/>
      <c r="L32" s="37"/>
      <c r="M32" s="37"/>
      <c r="N32" s="37"/>
      <c r="O32" s="37"/>
      <c r="P32" s="37"/>
      <c r="Q32" s="37"/>
    </row>
    <row r="33" customFormat="false" ht="21" hidden="false" customHeight="false" outlineLevel="0" collapsed="false">
      <c r="J33" s="37"/>
      <c r="K33" s="37"/>
      <c r="L33" s="37"/>
      <c r="M33" s="37"/>
      <c r="N33" s="37"/>
      <c r="O33" s="37"/>
      <c r="P33" s="37"/>
      <c r="Q33" s="37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0"/>
      <c r="H34" s="38"/>
      <c r="I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H35" s="38"/>
      <c r="I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H36" s="38"/>
      <c r="I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0"/>
      <c r="H37" s="38"/>
      <c r="I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</row>
  </sheetData>
  <mergeCells count="20">
    <mergeCell ref="A2:F2"/>
    <mergeCell ref="H2:I2"/>
    <mergeCell ref="K2:L2"/>
    <mergeCell ref="N2:O2"/>
    <mergeCell ref="Q2:R2"/>
    <mergeCell ref="A3:B3"/>
    <mergeCell ref="C3:D3"/>
    <mergeCell ref="E3:F3"/>
    <mergeCell ref="H3:I3"/>
    <mergeCell ref="K3:L3"/>
    <mergeCell ref="N3:O3"/>
    <mergeCell ref="Q3:R3"/>
    <mergeCell ref="H9:I9"/>
    <mergeCell ref="C11:D11"/>
    <mergeCell ref="K11:L11"/>
    <mergeCell ref="N11:O11"/>
    <mergeCell ref="H13:I13"/>
    <mergeCell ref="C17:D17"/>
    <mergeCell ref="H18:I18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</cols>
  <sheetData>
    <row r="2" customFormat="false" ht="21" hidden="false" customHeight="false" outlineLevel="0" collapsed="false">
      <c r="A2" s="25"/>
      <c r="B2" s="25"/>
    </row>
    <row r="3" customFormat="false" ht="21" hidden="false" customHeight="false" outlineLevel="0" collapsed="false">
      <c r="A3" s="31" t="s">
        <v>752</v>
      </c>
      <c r="B3" s="31" t="s">
        <v>751</v>
      </c>
    </row>
    <row r="4" customFormat="false" ht="21" hidden="false" customHeight="false" outlineLevel="0" collapsed="false">
      <c r="A4" s="31" t="s">
        <v>878</v>
      </c>
      <c r="B4" s="31" t="s">
        <v>877</v>
      </c>
    </row>
    <row r="5" customFormat="false" ht="21" hidden="false" customHeight="false" outlineLevel="0" collapsed="false">
      <c r="A5" s="31" t="s">
        <v>380</v>
      </c>
      <c r="B5" s="31" t="s">
        <v>379</v>
      </c>
    </row>
    <row r="6" customFormat="false" ht="21" hidden="false" customHeight="false" outlineLevel="0" collapsed="false">
      <c r="A6" s="31" t="s">
        <v>670</v>
      </c>
      <c r="B6" s="31" t="s">
        <v>669</v>
      </c>
    </row>
    <row r="7" customFormat="false" ht="21" hidden="false" customHeight="false" outlineLevel="0" collapsed="false">
      <c r="A7" s="31"/>
      <c r="B7" s="31"/>
    </row>
    <row r="8" customFormat="false" ht="21" hidden="false" customHeight="false" outlineLevel="0" collapsed="false">
      <c r="A8" s="31"/>
      <c r="B8" s="31"/>
    </row>
    <row r="9" customFormat="false" ht="21" hidden="false" customHeight="false" outlineLevel="0" collapsed="false">
      <c r="A9" s="31"/>
      <c r="B9" s="31"/>
    </row>
    <row r="10" customFormat="false" ht="21" hidden="false" customHeight="false" outlineLevel="0" collapsed="false">
      <c r="A10" s="31"/>
      <c r="B10" s="31"/>
    </row>
    <row r="11" customFormat="false" ht="21" hidden="false" customHeight="false" outlineLevel="0" collapsed="false">
      <c r="A11" s="31"/>
      <c r="B11" s="31"/>
    </row>
    <row r="12" customFormat="false" ht="21" hidden="false" customHeight="false" outlineLevel="0" collapsed="false">
      <c r="A12" s="31"/>
      <c r="B12" s="31"/>
    </row>
    <row r="13" customFormat="false" ht="21" hidden="false" customHeight="false" outlineLevel="0" collapsed="false">
      <c r="A13" s="31"/>
      <c r="B13" s="31"/>
    </row>
    <row r="14" customFormat="false" ht="21" hidden="false" customHeight="false" outlineLevel="0" collapsed="false">
      <c r="A14" s="31"/>
      <c r="B14" s="31"/>
    </row>
    <row r="15" customFormat="false" ht="21" hidden="false" customHeight="false" outlineLevel="0" collapsed="false">
      <c r="A15" s="31"/>
      <c r="B15" s="31"/>
    </row>
    <row r="16" customFormat="false" ht="21" hidden="false" customHeight="false" outlineLevel="0" collapsed="false">
      <c r="A16" s="31"/>
      <c r="B16" s="31"/>
    </row>
    <row r="17" customFormat="false" ht="21" hidden="false" customHeight="false" outlineLevel="0" collapsed="false">
      <c r="A17" s="31"/>
      <c r="B17" s="31"/>
    </row>
    <row r="18" customFormat="false" ht="21" hidden="false" customHeight="false" outlineLevel="0" collapsed="false">
      <c r="A18" s="31"/>
      <c r="B18" s="31"/>
    </row>
    <row r="19" customFormat="false" ht="21" hidden="false" customHeight="false" outlineLevel="0" collapsed="false">
      <c r="A19" s="31"/>
      <c r="B19" s="31"/>
    </row>
    <row r="20" customFormat="false" ht="21" hidden="false" customHeight="false" outlineLevel="0" collapsed="false">
      <c r="A20" s="31"/>
      <c r="B20" s="31"/>
    </row>
    <row r="21" customFormat="false" ht="21" hidden="false" customHeight="false" outlineLevel="0" collapsed="false">
      <c r="A21" s="31"/>
      <c r="B21" s="31"/>
    </row>
    <row r="22" customFormat="false" ht="21" hidden="false" customHeight="false" outlineLevel="0" collapsed="false">
      <c r="A22" s="31"/>
      <c r="B22" s="31"/>
    </row>
    <row r="23" customFormat="false" ht="21" hidden="false" customHeight="false" outlineLevel="0" collapsed="false">
      <c r="A23" s="31"/>
      <c r="B23" s="31"/>
    </row>
    <row r="24" customFormat="false" ht="21" hidden="false" customHeight="false" outlineLevel="0" collapsed="false">
      <c r="A24" s="31"/>
      <c r="B24" s="3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4:57:35Z</dcterms:created>
  <dc:creator>ADAM</dc:creator>
  <dc:description/>
  <dc:language>en-US</dc:language>
  <cp:lastModifiedBy>庭夷</cp:lastModifiedBy>
  <cp:lastPrinted>2014-03-06T03:27:49Z</cp:lastPrinted>
  <dcterms:modified xsi:type="dcterms:W3CDTF">2024-07-16T04:02:02Z</dcterms:modified>
  <cp:revision>0</cp:revision>
  <dc:subject/>
  <dc:title/>
</cp:coreProperties>
</file>